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3日调整情况" sheetId="1" state="visible" r:id="rId2"/>
  </sheets>
  <definedNames>
    <definedName function="false" hidden="true" localSheetId="0" name="_xlnm._FilterDatabase" vbProcedure="false">10月13日调整情况!$A$1:$X$212</definedName>
    <definedName function="false" hidden="false" localSheetId="0" name="Print_Titles" vbProcedure="false">10月13日调整情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0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彭阳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巩固拓展脱贫攻坚成果与乡村振兴项目清单（调整后）</t>
    </r>
  </si>
  <si>
    <t xml:space="preserve">序号</t>
  </si>
  <si>
    <t xml:space="preserve">项目类型</t>
  </si>
  <si>
    <t xml:space="preserve">项目名称</t>
  </si>
  <si>
    <t xml:space="preserve">建设性质（新建、续建、改扩建）</t>
  </si>
  <si>
    <t xml:space="preserve">建设内容</t>
  </si>
  <si>
    <t xml:space="preserve">项目实施
地点</t>
  </si>
  <si>
    <t xml:space="preserve">进度计划安排</t>
  </si>
  <si>
    <t xml:space="preserve">实施单位</t>
  </si>
  <si>
    <t xml:space="preserve">合计</t>
  </si>
  <si>
    <t xml:space="preserve">资金投入和来源（万元）</t>
  </si>
  <si>
    <t xml:space="preserve">受益对象（村、户）</t>
  </si>
  <si>
    <t xml:space="preserve">联农带农机制</t>
  </si>
  <si>
    <t xml:space="preserve">是否设置绩效目标</t>
  </si>
  <si>
    <t xml:space="preserve">备注</t>
  </si>
  <si>
    <t xml:space="preserve">财政衔接补助资金</t>
  </si>
  <si>
    <t xml:space="preserve">中央彩票公益金</t>
  </si>
  <si>
    <t xml:space="preserve">地方债资金</t>
  </si>
  <si>
    <t xml:space="preserve">闽宁资金</t>
  </si>
  <si>
    <t xml:space="preserve">其他整合涉农资金</t>
  </si>
  <si>
    <t xml:space="preserve">行业部门资金</t>
  </si>
  <si>
    <t xml:space="preserve">其他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、</t>
  </si>
  <si>
    <t xml:space="preserve">产业发展</t>
  </si>
  <si>
    <t xml:space="preserve">（一）</t>
  </si>
  <si>
    <t xml:space="preserve">生产项目</t>
  </si>
  <si>
    <t xml:space="preserve">粮食保障</t>
  </si>
  <si>
    <t xml:space="preserve">粮食保障提升工程</t>
  </si>
  <si>
    <t xml:space="preserve">新建</t>
  </si>
  <si>
    <r>
      <rPr>
        <sz val="8"/>
        <rFont val="Noto Sans"/>
        <family val="2"/>
      </rPr>
      <t xml:space="preserve">实施玉米套种大豆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万亩，在免费提供大豆种子基础上每亩奖补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。</t>
    </r>
  </si>
  <si>
    <t xml:space="preserve">全县各乡镇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底前完成</t>
    </r>
  </si>
  <si>
    <t xml:space="preserve">彭阳县农业农村局</t>
  </si>
  <si>
    <r>
      <rPr>
        <sz val="8"/>
        <rFont val="宋体"/>
        <family val="0"/>
        <charset val="134"/>
      </rPr>
      <t xml:space="preserve">49680</t>
    </r>
    <r>
      <rPr>
        <sz val="8"/>
        <rFont val="Noto Sans"/>
        <family val="2"/>
      </rPr>
      <t xml:space="preserve">户</t>
    </r>
  </si>
  <si>
    <t xml:space="preserve">保障粮食稳产增效</t>
  </si>
  <si>
    <t xml:space="preserve">是</t>
  </si>
  <si>
    <t xml:space="preserve">旱作农业</t>
  </si>
  <si>
    <t xml:space="preserve">旱作节水农业及残膜回收利用项目</t>
  </si>
  <si>
    <r>
      <rPr>
        <sz val="8"/>
        <rFont val="Noto Sans"/>
        <family val="2"/>
      </rPr>
      <t xml:space="preserve">全县实施旱作节水农业覆膜面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万亩，回收残膜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吨，加工造粒</t>
    </r>
    <r>
      <rPr>
        <sz val="8"/>
        <rFont val="宋体"/>
        <family val="0"/>
        <charset val="134"/>
      </rPr>
      <t xml:space="preserve">1660</t>
    </r>
    <r>
      <rPr>
        <sz val="8"/>
        <rFont val="Noto Sans"/>
        <family val="2"/>
      </rPr>
      <t xml:space="preserve">吨。农用地膜奖补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，残膜回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，加工造粒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28124</t>
    </r>
    <r>
      <rPr>
        <sz val="8"/>
        <rFont val="Noto Sans"/>
        <family val="2"/>
      </rPr>
      <t xml:space="preserve">户</t>
    </r>
  </si>
  <si>
    <t xml:space="preserve">草畜产业</t>
  </si>
  <si>
    <t xml:space="preserve">草畜产业（青贮玉米种植）项目</t>
  </si>
  <si>
    <r>
      <rPr>
        <sz val="8"/>
        <rFont val="Noto Sans"/>
        <family val="2"/>
      </rPr>
      <t xml:space="preserve">种植青贮玉米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亩，其中核心示范基地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相对集中连片建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以上青贮玉米基地，每亩奖补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2023.3</t>
    </r>
    <r>
      <rPr>
        <sz val="8"/>
        <rFont val="Noto Sans"/>
        <family val="2"/>
      </rPr>
      <t xml:space="preserve">月底</t>
    </r>
  </si>
  <si>
    <r>
      <rPr>
        <sz val="8"/>
        <rFont val="宋体"/>
        <family val="0"/>
        <charset val="134"/>
      </rPr>
      <t xml:space="preserve">28120</t>
    </r>
    <r>
      <rPr>
        <sz val="8"/>
        <rFont val="Noto Sans"/>
        <family val="2"/>
      </rPr>
      <t xml:space="preserve">户</t>
    </r>
  </si>
  <si>
    <t xml:space="preserve">增加青贮玉米种植面积，保障饲草供给。</t>
  </si>
  <si>
    <t xml:space="preserve">草畜产业（青贮池建设）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立方米以上青贮池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立方米，每立方米奖补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底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户</t>
    </r>
  </si>
  <si>
    <t xml:space="preserve">建设青贮池，保障饲草供给。</t>
  </si>
  <si>
    <t xml:space="preserve">草畜产业（饲草调制）项目</t>
  </si>
  <si>
    <r>
      <rPr>
        <sz val="8"/>
        <rFont val="Noto Sans"/>
        <family val="2"/>
      </rPr>
      <t xml:space="preserve">饲草调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立方米，池贮每立方米奖补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元，包膜青贮每吨奖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，但同一经营主体最高奖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；。</t>
    </r>
  </si>
  <si>
    <r>
      <rPr>
        <sz val="8"/>
        <rFont val="宋体"/>
        <family val="0"/>
        <charset val="134"/>
      </rPr>
      <t xml:space="preserve">2023.03</t>
    </r>
    <r>
      <rPr>
        <sz val="8"/>
        <rFont val="Noto Sans"/>
        <family val="2"/>
      </rPr>
      <t xml:space="preserve">月底</t>
    </r>
  </si>
  <si>
    <r>
      <rPr>
        <sz val="8"/>
        <rFont val="宋体"/>
        <family val="0"/>
        <charset val="134"/>
      </rPr>
      <t xml:space="preserve">25478</t>
    </r>
    <r>
      <rPr>
        <sz val="8"/>
        <rFont val="Noto Sans"/>
        <family val="2"/>
      </rPr>
      <t xml:space="preserve">户</t>
    </r>
  </si>
  <si>
    <t xml:space="preserve">提升饲草调制水平，促进健康养殖。</t>
  </si>
  <si>
    <t xml:space="preserve">草畜产业（青贮饲草收获机械购置）项目</t>
  </si>
  <si>
    <r>
      <rPr>
        <sz val="8"/>
        <rFont val="Noto Sans"/>
        <family val="2"/>
      </rPr>
      <t xml:space="preserve">对新购置的青贮饲草收获机械在购机补贴政策基础上累加奖补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，总奖补资金不超过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387</t>
    </r>
    <r>
      <rPr>
        <sz val="8"/>
        <rFont val="Noto Sans"/>
        <family val="2"/>
      </rPr>
      <t xml:space="preserve">户</t>
    </r>
  </si>
  <si>
    <t xml:space="preserve">购置青贮饲草收获机械，促进农业机械化提升。</t>
  </si>
  <si>
    <t xml:space="preserve">草畜产业（见犊补母）项目</t>
  </si>
  <si>
    <r>
      <rPr>
        <sz val="8"/>
        <rFont val="Noto Sans"/>
        <family val="2"/>
      </rPr>
      <t xml:space="preserve">实施“见犊补母”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头，每头奖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</t>
    </r>
  </si>
  <si>
    <r>
      <rPr>
        <sz val="8"/>
        <rFont val="宋体"/>
        <family val="0"/>
        <charset val="134"/>
      </rPr>
      <t xml:space="preserve">21478</t>
    </r>
    <r>
      <rPr>
        <sz val="8"/>
        <rFont val="Noto Sans"/>
        <family val="2"/>
      </rPr>
      <t xml:space="preserve">户</t>
    </r>
  </si>
  <si>
    <t xml:space="preserve">提升全县肉牛养殖良种化发展水平</t>
  </si>
  <si>
    <t xml:space="preserve">三西农业建设任务</t>
  </si>
  <si>
    <t xml:space="preserve">草畜产业（良种基础母牛引进）项目</t>
  </si>
  <si>
    <r>
      <rPr>
        <sz val="8"/>
        <rFont val="Noto Sans"/>
        <family val="2"/>
      </rPr>
      <t xml:space="preserve">引进良种基础母牛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头，每头奖补</t>
    </r>
    <r>
      <rPr>
        <sz val="8"/>
        <rFont val="宋体"/>
        <family val="0"/>
        <charset val="134"/>
      </rPr>
      <t xml:space="preserve">1000-2000</t>
    </r>
    <r>
      <rPr>
        <sz val="8"/>
        <rFont val="Noto Sans"/>
        <family val="2"/>
      </rPr>
      <t xml:space="preserve">元，但同一农户最多奖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头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底</t>
    </r>
  </si>
  <si>
    <r>
      <rPr>
        <sz val="8"/>
        <rFont val="宋体"/>
        <family val="0"/>
        <charset val="134"/>
      </rPr>
      <t xml:space="preserve">2145</t>
    </r>
    <r>
      <rPr>
        <sz val="8"/>
        <rFont val="Noto Sans"/>
        <family val="2"/>
      </rPr>
      <t xml:space="preserve">户</t>
    </r>
  </si>
  <si>
    <t xml:space="preserve">草畜产业（动物防疫）项目</t>
  </si>
  <si>
    <r>
      <rPr>
        <sz val="8"/>
        <rFont val="Noto Sans"/>
        <family val="2"/>
      </rPr>
      <t xml:space="preserve">购买动物防疫社会化服务组织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，提升全县兽医服务能力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底完成</t>
    </r>
  </si>
  <si>
    <r>
      <rPr>
        <sz val="8"/>
        <rFont val="宋体"/>
        <family val="0"/>
        <charset val="134"/>
      </rPr>
      <t xml:space="preserve">28789</t>
    </r>
    <r>
      <rPr>
        <sz val="8"/>
        <rFont val="Noto Sans"/>
        <family val="2"/>
      </rPr>
      <t xml:space="preserve">户</t>
    </r>
  </si>
  <si>
    <t xml:space="preserve">提升兽医服务水平，保障肉牛产业健康发展。</t>
  </si>
  <si>
    <t xml:space="preserve">草畜产业（粪污资源化利用）项目</t>
  </si>
  <si>
    <r>
      <rPr>
        <sz val="8"/>
        <rFont val="Noto Sans"/>
        <family val="2"/>
      </rPr>
      <t xml:space="preserve">村级粪污收集站收集我县粪污资源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万吨，每吨按照收购价格的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予以奖补；购买发放粪污腐熟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。</t>
    </r>
  </si>
  <si>
    <r>
      <rPr>
        <sz val="8"/>
        <rFont val="宋体"/>
        <family val="0"/>
        <charset val="134"/>
      </rPr>
      <t xml:space="preserve">28790</t>
    </r>
    <r>
      <rPr>
        <sz val="8"/>
        <rFont val="Noto Sans"/>
        <family val="2"/>
      </rPr>
      <t xml:space="preserve">户</t>
    </r>
  </si>
  <si>
    <t xml:space="preserve">推进粪污资源化利用，保障肉牛产业健康发展。</t>
  </si>
  <si>
    <t xml:space="preserve">草畜产业（数字牧业）项目</t>
  </si>
  <si>
    <t xml:space="preserve">完善提升数字牧业监管平台，提升草畜产业服务能力。</t>
  </si>
  <si>
    <r>
      <rPr>
        <sz val="8"/>
        <rFont val="宋体"/>
        <family val="0"/>
        <charset val="134"/>
      </rPr>
      <t xml:space="preserve">26574</t>
    </r>
    <r>
      <rPr>
        <sz val="8"/>
        <rFont val="Noto Sans"/>
        <family val="2"/>
      </rPr>
      <t xml:space="preserve">户</t>
    </r>
  </si>
  <si>
    <t xml:space="preserve">完善提升数字牧业监管平台，提升草畜产业服务能力</t>
  </si>
  <si>
    <t xml:space="preserve">饲草配送</t>
  </si>
  <si>
    <t xml:space="preserve">饲草料配送中心创建项目</t>
  </si>
  <si>
    <t xml:space="preserve">新建、续建</t>
  </si>
  <si>
    <r>
      <rPr>
        <sz val="8"/>
        <rFont val="Noto Sans"/>
        <family val="2"/>
      </rPr>
      <t xml:space="preserve">在小岔乡榆树村、孟塬乡草滩村、王洼镇王洼村、红河镇宽坪村、红河镇何塬村和交岔乡保阳村新建饲草料配送中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续建新集乡太寺、张湾、姚河村饲草料调制配送中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</t>
    </r>
  </si>
  <si>
    <t xml:space="preserve">小岔乡、交岔乡、孟塬乡、王洼镇、红河镇、交岔乡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底</t>
    </r>
  </si>
  <si>
    <r>
      <rPr>
        <sz val="8"/>
        <rFont val="宋体"/>
        <family val="0"/>
        <charset val="134"/>
      </rPr>
      <t xml:space="preserve">2165</t>
    </r>
    <r>
      <rPr>
        <sz val="8"/>
        <rFont val="Noto Sans"/>
        <family val="2"/>
      </rPr>
      <t xml:space="preserve">户</t>
    </r>
  </si>
  <si>
    <t xml:space="preserve">      建设饲草料配送中心，完善饲草配送服务，提高肉牛专业化养殖水平。</t>
  </si>
  <si>
    <t xml:space="preserve">养殖示范村</t>
  </si>
  <si>
    <t xml:space="preserve">肉牛养殖示范主体创建项目</t>
  </si>
  <si>
    <r>
      <rPr>
        <sz val="8"/>
        <rFont val="Noto Sans"/>
        <family val="2"/>
      </rPr>
      <t xml:space="preserve">新建“</t>
    </r>
    <r>
      <rPr>
        <sz val="8"/>
        <rFont val="宋体"/>
        <family val="0"/>
        <charset val="134"/>
      </rPr>
      <t xml:space="preserve">5350”</t>
    </r>
    <r>
      <rPr>
        <sz val="8"/>
        <rFont val="Noto Sans"/>
        <family val="2"/>
      </rPr>
      <t xml:space="preserve">模式肉牛养殖示范村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，巩固提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；“</t>
    </r>
    <r>
      <rPr>
        <sz val="8"/>
        <rFont val="宋体"/>
        <family val="0"/>
        <charset val="134"/>
      </rPr>
      <t xml:space="preserve">3060”</t>
    </r>
    <r>
      <rPr>
        <sz val="8"/>
        <rFont val="Noto Sans"/>
        <family val="2"/>
      </rPr>
      <t xml:space="preserve">养殖户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以上；新建“</t>
    </r>
    <r>
      <rPr>
        <sz val="8"/>
        <rFont val="宋体"/>
        <family val="0"/>
        <charset val="134"/>
      </rPr>
      <t xml:space="preserve">2652”</t>
    </r>
    <r>
      <rPr>
        <sz val="8"/>
        <rFont val="Noto Sans"/>
        <family val="2"/>
      </rPr>
      <t xml:space="preserve">模式肉牛养殖示范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巩固提升“</t>
    </r>
    <r>
      <rPr>
        <sz val="8"/>
        <rFont val="宋体"/>
        <family val="0"/>
        <charset val="134"/>
      </rPr>
      <t xml:space="preserve">2652”</t>
    </r>
    <r>
      <rPr>
        <sz val="8"/>
        <rFont val="Noto Sans"/>
        <family val="2"/>
      </rPr>
      <t xml:space="preserve">示范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；培育千头肉牛养殖园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培育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头肉牛养殖园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新建“</t>
    </r>
    <r>
      <rPr>
        <sz val="8"/>
        <rFont val="宋体"/>
        <family val="0"/>
        <charset val="134"/>
      </rPr>
      <t xml:space="preserve">5350”</t>
    </r>
    <r>
      <rPr>
        <sz val="8"/>
        <rFont val="Noto Sans"/>
        <family val="2"/>
      </rPr>
      <t xml:space="preserve">模式肉牛养殖示范村每户一次性奖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；“</t>
    </r>
    <r>
      <rPr>
        <sz val="8"/>
        <rFont val="宋体"/>
        <family val="0"/>
        <charset val="134"/>
      </rPr>
      <t xml:space="preserve">3060”</t>
    </r>
    <r>
      <rPr>
        <sz val="8"/>
        <rFont val="Noto Sans"/>
        <family val="2"/>
      </rPr>
      <t xml:space="preserve">养殖户每户一次性奖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；“</t>
    </r>
    <r>
      <rPr>
        <sz val="8"/>
        <rFont val="宋体"/>
        <family val="0"/>
        <charset val="134"/>
      </rPr>
      <t xml:space="preserve">2652”</t>
    </r>
    <r>
      <rPr>
        <sz val="8"/>
        <rFont val="Noto Sans"/>
        <family val="2"/>
      </rPr>
      <t xml:space="preserve">模式肉牛养殖示范村每户一次性奖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；培育千头肉牛养殖园区每个奖补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元，培育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头肉牛养殖园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每个奖补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户</t>
    </r>
  </si>
  <si>
    <t xml:space="preserve">      创建肉牛养殖示范村，整村推进标准化养殖技术。</t>
  </si>
  <si>
    <t xml:space="preserve">出户入园</t>
  </si>
  <si>
    <t xml:space="preserve">肉牛“出户入园”模式创建项目</t>
  </si>
  <si>
    <r>
      <rPr>
        <sz val="8"/>
        <rFont val="Noto Sans"/>
        <family val="2"/>
      </rPr>
      <t xml:space="preserve">新建白阳镇阳洼村、古城镇皇甫村、王洼镇山庄村肉牛“出户入园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续建孟塬乡何岘村、草庙乡和谐村、孟塬乡草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</t>
    </r>
  </si>
  <si>
    <t xml:space="preserve">白阳镇、新集乡、王洼镇、红河镇、孟塬乡</t>
  </si>
  <si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户</t>
    </r>
  </si>
  <si>
    <t xml:space="preserve">       配套肉牛养殖基础设施，扶持发展肉牛产业。</t>
  </si>
  <si>
    <t xml:space="preserve">少数民族发展任务</t>
  </si>
  <si>
    <t xml:space="preserve">草畜产业续建项目</t>
  </si>
  <si>
    <t xml:space="preserve">续建</t>
  </si>
  <si>
    <r>
      <rPr>
        <sz val="8"/>
        <rFont val="Noto Sans"/>
        <family val="2"/>
      </rPr>
      <t xml:space="preserve">饲草调制</t>
    </r>
    <r>
      <rPr>
        <sz val="8"/>
        <rFont val="宋体"/>
        <family val="0"/>
        <charset val="134"/>
      </rPr>
      <t xml:space="preserve">14.5</t>
    </r>
    <r>
      <rPr>
        <sz val="8"/>
        <rFont val="Noto Sans"/>
        <family val="2"/>
      </rPr>
      <t xml:space="preserve">万方；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头以上肉牛（猪、羊、鸡按照牛的标准折算）规模养殖场，按照国家标准新建集粪场每平方米、沉淀池每立方米分别奖补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户</t>
    </r>
  </si>
  <si>
    <t xml:space="preserve">     推广良种饲草，推广饲草调制技术等，提高肉牛专业化养殖水平。</t>
  </si>
  <si>
    <t xml:space="preserve">产业园区</t>
  </si>
  <si>
    <t xml:space="preserve">红河镇宽坪村农业产业园建设项目</t>
  </si>
  <si>
    <r>
      <rPr>
        <sz val="8"/>
        <rFont val="Noto Sans"/>
        <family val="2"/>
      </rPr>
      <t xml:space="preserve"> 新建饲草配送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改造提升园区电路。</t>
    </r>
  </si>
  <si>
    <t xml:space="preserve">红河镇宽坪村</t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户</t>
    </r>
  </si>
  <si>
    <t xml:space="preserve">       通过生猪养殖示范场建设，示范带动全县生猪养殖标准化、适度规模化发展。</t>
  </si>
  <si>
    <t xml:space="preserve">蔬菜产业</t>
  </si>
  <si>
    <t xml:space="preserve">蔬菜产业项目</t>
  </si>
  <si>
    <r>
      <rPr>
        <sz val="8"/>
        <rFont val="Noto Sans"/>
        <family val="2"/>
      </rPr>
      <t xml:space="preserve">          发展露地蔬菜规模化、标准化种植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亩，开展拱棚瓜菜栽培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；建设有机蔬菜生产基地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；新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以上大跨度钢架结构塑料大拱棚</t>
    </r>
    <r>
      <rPr>
        <sz val="8"/>
        <rFont val="宋体"/>
        <family val="0"/>
        <charset val="134"/>
      </rPr>
      <t xml:space="preserve">5.6</t>
    </r>
    <r>
      <rPr>
        <sz val="8"/>
        <rFont val="Noto Sans"/>
        <family val="2"/>
      </rPr>
      <t xml:space="preserve">万平方米；新建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平方米连栋钢架结构大棚；维修温室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栋；维修海子塬塑料大棚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栋；繁育蔬菜种苗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株以上，奖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株以上，奖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；开展彭阳蔬菜促销品牌培育，统一定制包装箱</t>
    </r>
    <r>
      <rPr>
        <sz val="8"/>
        <rFont val="宋体"/>
        <family val="0"/>
        <charset val="134"/>
      </rPr>
      <t xml:space="preserve">6.5</t>
    </r>
    <r>
      <rPr>
        <sz val="8"/>
        <rFont val="Noto Sans"/>
        <family val="2"/>
      </rPr>
      <t xml:space="preserve">个；任湾蔬菜育苗中心改造提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新建蔬菜田头市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打造露地蔬菜新品种、新技术集成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灌区茄果类蔬菜补贴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、叶菜类补贴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；旱地辣椒补贴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、其它蔬菜补贴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；拱棚瓜菜栽培每亩奖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；有机蔬菜生产基地补贴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以上大跨度钢架结构塑料大拱棚每平方米奖补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元；连栋钢架结构大棚每平方米奖补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温室维修墙体、后屋面、钢架、顶柱、条基、保温被、卷帘机、山墙裱砖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门洞修葺、后墙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膜包裹分别奖补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、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、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架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根、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米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、</t>
    </r>
    <r>
      <rPr>
        <sz val="8"/>
        <rFont val="宋体"/>
        <family val="0"/>
        <charset val="134"/>
      </rPr>
      <t xml:space="preserve">38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台、</t>
    </r>
    <r>
      <rPr>
        <sz val="8"/>
        <rFont val="宋体"/>
        <family val="0"/>
        <charset val="134"/>
      </rPr>
      <t xml:space="preserve">10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面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；维修塑料大棚每栋奖补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万元；繁育蔬菜种苗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株以上奖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株以上奖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；彭阳蔬菜包装箱每个奖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元；任湾蔬菜育苗中心改造提升资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；新建蔬菜田头市场每个奖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露地蔬菜新品种、新技术集成区试验示范经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户</t>
    </r>
  </si>
  <si>
    <t xml:space="preserve">培育发展增收产业，增加脱贫户收入，有效巩固拓展脱贫攻坚成果。</t>
  </si>
  <si>
    <t xml:space="preserve">品牌培育</t>
  </si>
  <si>
    <t xml:space="preserve">特色农产品品牌建设与市场营销项目</t>
  </si>
  <si>
    <r>
      <rPr>
        <sz val="8"/>
        <rFont val="Noto Sans"/>
        <family val="2"/>
      </rPr>
      <t xml:space="preserve">     涉农企业参加各类农产品推介活动，区外、区内每次分别奖补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1450</t>
    </r>
    <r>
      <rPr>
        <sz val="8"/>
        <rFont val="Noto Sans"/>
        <family val="2"/>
      </rPr>
      <t xml:space="preserve">人</t>
    </r>
  </si>
  <si>
    <t xml:space="preserve">     通过对绿色食品精深加工项目实施，推动农产品加工转化率提高，带动产业效益提升。</t>
  </si>
  <si>
    <t xml:space="preserve">特色产业</t>
  </si>
  <si>
    <t xml:space="preserve">彭阳县特色种植项目</t>
  </si>
  <si>
    <r>
      <rPr>
        <sz val="8"/>
        <rFont val="Noto Sans"/>
        <family val="2"/>
      </rPr>
      <t xml:space="preserve">   扶持脱贫户、边缘易致贫户、突发严重困难户和县内移民户种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以上小杂粮及油料作物，村集体组织种植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以上，每亩奖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户</t>
    </r>
  </si>
  <si>
    <t xml:space="preserve">       通过推广张杂谷种植，带动全县小杂粮高质量发展。</t>
  </si>
  <si>
    <t xml:space="preserve">特色产业示范村建设项目</t>
  </si>
  <si>
    <r>
      <rPr>
        <sz val="8"/>
        <rFont val="Noto Sans"/>
        <family val="2"/>
      </rPr>
      <t xml:space="preserve">建设牛羊养殖示范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，猪禽养殖示范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每个村补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古城镇海口村、新集乡白林村、新集乡大火村、王洼镇北洼村、王洼镇梁壕村、王洼镇崖堡村、小岔乡耳城村、白阳镇白岔村、孟塬乡赵山庄村、红河镇夏塬村、红河镇什字村、城阳乡沟圈村、冯庄乡小寺村、罗洼乡石沟村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</t>
    </r>
  </si>
  <si>
    <t xml:space="preserve">朝那鸡产业</t>
  </si>
  <si>
    <t xml:space="preserve">朝那鸡产业培育项目</t>
  </si>
  <si>
    <r>
      <rPr>
        <sz val="8"/>
        <rFont val="Noto Sans"/>
        <family val="2"/>
      </rPr>
      <t xml:space="preserve">    开展朝那鸡产业培育项目，实施种质资源保护，对散养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以上朝那鸡（包括其它肉鸡品种，蛋鸡品种除外），每只奖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元。</t>
    </r>
  </si>
  <si>
    <t xml:space="preserve">       通过朝那鸡规模养殖户建设，示范带动全县肉朝那鸡养殖标准化、适度规模化发展。</t>
  </si>
  <si>
    <t xml:space="preserve">经果林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经果林产业高质量发展建设项目</t>
    </r>
  </si>
  <si>
    <r>
      <rPr>
        <sz val="8"/>
        <rFont val="Noto Sans"/>
        <family val="2"/>
      </rPr>
      <t xml:space="preserve"> 在全县发展庭院红梅杏、苹果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亩，高接改良山杏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亩。</t>
    </r>
  </si>
  <si>
    <t xml:space="preserve">全县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底</t>
    </r>
  </si>
  <si>
    <t xml:space="preserve">自然资源局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户</t>
    </r>
  </si>
  <si>
    <t xml:space="preserve">扶持脱贫户发展生产</t>
  </si>
  <si>
    <t xml:space="preserve">小额贴息</t>
  </si>
  <si>
    <t xml:space="preserve">贷款贴息项目</t>
  </si>
  <si>
    <t xml:space="preserve">       为符合条件的全县所有脱贫户、边缘户及移民户扶贫小额贷款进行贴息。</t>
  </si>
  <si>
    <t xml:space="preserve">乡村振兴局</t>
  </si>
  <si>
    <r>
      <rPr>
        <sz val="8"/>
        <rFont val="宋体"/>
        <family val="0"/>
        <charset val="134"/>
      </rPr>
      <t xml:space="preserve">9800</t>
    </r>
    <r>
      <rPr>
        <sz val="8"/>
        <rFont val="Noto Sans"/>
        <family val="2"/>
      </rPr>
      <t xml:space="preserve">户</t>
    </r>
  </si>
  <si>
    <t xml:space="preserve">扶持脱贫户及监测户发展生产</t>
  </si>
  <si>
    <t xml:space="preserve">菌草产业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彭阳县中药材、食用菌产业高质量发展项目</t>
    </r>
  </si>
  <si>
    <r>
      <rPr>
        <sz val="8"/>
        <rFont val="Noto Sans"/>
        <family val="2"/>
      </rPr>
      <t xml:space="preserve">       林下仿野生种植（柴胡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亩，每亩补贴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元；全县林药间作种植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亩，种植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以上，按照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的面积折合奖励，其中黄芪、黄芩、艾草每亩补助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红花、板蓝根每亩补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。培育壮大食用菌企业，制作菌袋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袋，每袋补助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元，带动农户发展出菇。田间种植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食用菌、中药材加工销售企业扶持，年销售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、</t>
    </r>
    <r>
      <rPr>
        <sz val="8"/>
        <rFont val="宋体"/>
        <family val="0"/>
        <charset val="134"/>
      </rPr>
      <t xml:space="preserve">100-500</t>
    </r>
    <r>
      <rPr>
        <sz val="8"/>
        <rFont val="Noto Sans"/>
        <family val="2"/>
      </rPr>
      <t xml:space="preserve">万元、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以上企业分别按照</t>
    </r>
    <r>
      <rPr>
        <sz val="8"/>
        <rFont val="宋体"/>
        <family val="0"/>
        <charset val="134"/>
      </rPr>
      <t xml:space="preserve">2%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.5%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%</t>
    </r>
    <r>
      <rPr>
        <sz val="8"/>
        <rFont val="Noto Sans"/>
        <family val="2"/>
      </rPr>
      <t xml:space="preserve">进行补助，最高不超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全县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乡镇</t>
    </r>
  </si>
  <si>
    <t xml:space="preserve">彭阳县科学技术局</t>
  </si>
  <si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人</t>
    </r>
  </si>
  <si>
    <t xml:space="preserve">支持经营主体发展生产</t>
  </si>
  <si>
    <t xml:space="preserve">低氟边销茶补助</t>
  </si>
  <si>
    <t xml:space="preserve">“健康饮茶”“送茶入户”项目</t>
  </si>
  <si>
    <r>
      <rPr>
        <sz val="8"/>
        <rFont val="Noto Sans"/>
        <family val="2"/>
      </rPr>
      <t xml:space="preserve">       为</t>
    </r>
    <r>
      <rPr>
        <sz val="8"/>
        <rFont val="宋体"/>
        <family val="0"/>
        <charset val="134"/>
      </rPr>
      <t xml:space="preserve">761</t>
    </r>
    <r>
      <rPr>
        <sz val="8"/>
        <rFont val="Noto Sans"/>
        <family val="2"/>
      </rPr>
      <t xml:space="preserve">户监测户采购低氟边销茶。</t>
    </r>
  </si>
  <si>
    <t xml:space="preserve">县委统一战线工作部</t>
  </si>
  <si>
    <r>
      <rPr>
        <sz val="8"/>
        <rFont val="宋体"/>
        <family val="0"/>
        <charset val="134"/>
      </rPr>
      <t xml:space="preserve">761</t>
    </r>
    <r>
      <rPr>
        <sz val="8"/>
        <rFont val="Noto Sans"/>
        <family val="2"/>
      </rPr>
      <t xml:space="preserve">户</t>
    </r>
  </si>
  <si>
    <t xml:space="preserve">提升健康水平和生活质量</t>
  </si>
  <si>
    <t xml:space="preserve">壮大村集体经济</t>
  </si>
  <si>
    <t xml:space="preserve">古城镇皇甫村发展壮大村集体经济项目</t>
  </si>
  <si>
    <t xml:space="preserve">       入股彭阳县博任养殖专业合作社，发展壮大村集体经济。</t>
  </si>
  <si>
    <t xml:space="preserve">古城镇皇甫村</t>
  </si>
  <si>
    <t xml:space="preserve">古城镇人民政府</t>
  </si>
  <si>
    <t xml:space="preserve">参与分红，增加村集体经济收入。</t>
  </si>
  <si>
    <t xml:space="preserve">新增闽宁资金项目</t>
  </si>
  <si>
    <t xml:space="preserve">彭阳县长城村发展壮大村集体经济</t>
  </si>
  <si>
    <t xml:space="preserve">       入股到城阳乡长城村菌草产业园区，发展壮大村集体经济。</t>
  </si>
  <si>
    <t xml:space="preserve">城阳乡长城村</t>
  </si>
  <si>
    <t xml:space="preserve">城阳乡人民政府</t>
  </si>
  <si>
    <t xml:space="preserve">交岔乡交岔村发展壮大村集体经济项目</t>
  </si>
  <si>
    <t xml:space="preserve">    计划入股到董记食品有限公司，发展壮大村集体经济。</t>
  </si>
  <si>
    <t xml:space="preserve">交岔乡交岔村</t>
  </si>
  <si>
    <t xml:space="preserve">交岔乡人民政府</t>
  </si>
  <si>
    <t xml:space="preserve">交岔乡庙庄村发展壮大村集体经济项目</t>
  </si>
  <si>
    <t xml:space="preserve">   计划入股到董记食品有限公司，发展壮大村集体经济。</t>
  </si>
  <si>
    <t xml:space="preserve">交岔乡庙庄村</t>
  </si>
  <si>
    <t xml:space="preserve">消费帮扶项目</t>
  </si>
  <si>
    <t xml:space="preserve">消费帮扶</t>
  </si>
  <si>
    <r>
      <rPr>
        <sz val="8"/>
        <rFont val="Noto Sans"/>
        <family val="2"/>
      </rPr>
      <t xml:space="preserve">       对销售我县进入国家消费帮扶产品目录的产品销售额达到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（不含）以下且至少带动脱贫户（含监测户）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、</t>
    </r>
    <r>
      <rPr>
        <sz val="8"/>
        <rFont val="宋体"/>
        <family val="0"/>
        <charset val="134"/>
      </rPr>
      <t xml:space="preserve">100-500</t>
    </r>
    <r>
      <rPr>
        <sz val="8"/>
        <rFont val="Noto Sans"/>
        <family val="2"/>
      </rPr>
      <t xml:space="preserve">万元（不含）且至少带动脱贫户（含监测户）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、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及以上且至少带动脱贫户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的产品供应商企业，凭销售凭证，按照销售额的</t>
    </r>
    <r>
      <rPr>
        <sz val="8"/>
        <rFont val="宋体"/>
        <family val="0"/>
        <charset val="134"/>
      </rPr>
      <t xml:space="preserve">2%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.5%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%</t>
    </r>
    <r>
      <rPr>
        <sz val="8"/>
        <rFont val="Noto Sans"/>
        <family val="2"/>
      </rPr>
      <t xml:space="preserve">进行补助，最高补助不超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对电商销售额比例达到总销售额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以上且区外销售额比例达到总销售额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以上或通过</t>
    </r>
    <r>
      <rPr>
        <sz val="8"/>
        <rFont val="宋体"/>
        <family val="0"/>
        <charset val="134"/>
      </rPr>
      <t xml:space="preserve">832</t>
    </r>
    <r>
      <rPr>
        <sz val="8"/>
        <rFont val="Noto Sans"/>
        <family val="2"/>
      </rPr>
      <t xml:space="preserve">平台销售额度达到总销售额度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以上的企业，补助比例提高</t>
    </r>
    <r>
      <rPr>
        <sz val="8"/>
        <rFont val="宋体"/>
        <family val="0"/>
        <charset val="134"/>
      </rPr>
      <t xml:space="preserve">0.5%</t>
    </r>
    <r>
      <rPr>
        <sz val="8"/>
        <rFont val="Noto Sans"/>
        <family val="2"/>
      </rPr>
      <t xml:space="preserve">，最高补助额提高到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。</t>
    </r>
  </si>
  <si>
    <t xml:space="preserve">2022.01-
2022.11</t>
  </si>
  <si>
    <t xml:space="preserve">发展改革局</t>
  </si>
  <si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人</t>
    </r>
  </si>
  <si>
    <t xml:space="preserve">带动消费低收入家庭农产品</t>
  </si>
  <si>
    <t xml:space="preserve">（二）</t>
  </si>
  <si>
    <t xml:space="preserve">配套基础
设施项目</t>
  </si>
  <si>
    <t xml:space="preserve">帮扶车间</t>
  </si>
  <si>
    <t xml:space="preserve">彭阳县栖凤小区移民安置点基础设施及配套帮扶用房建设项目</t>
  </si>
  <si>
    <r>
      <rPr>
        <sz val="8"/>
        <rFont val="Noto Sans"/>
        <family val="2"/>
      </rPr>
      <t xml:space="preserve">         建设栖凤小区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帮扶车间建筑面积</t>
    </r>
    <r>
      <rPr>
        <sz val="8"/>
        <rFont val="宋体"/>
        <family val="0"/>
        <charset val="134"/>
      </rPr>
      <t xml:space="preserve">674</t>
    </r>
    <r>
      <rPr>
        <sz val="8"/>
        <rFont val="Noto Sans"/>
        <family val="2"/>
      </rPr>
      <t xml:space="preserve">㎡；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帮扶车间建筑面积</t>
    </r>
    <r>
      <rPr>
        <sz val="8"/>
        <rFont val="宋体"/>
        <family val="0"/>
        <charset val="134"/>
      </rPr>
      <t xml:space="preserve">598.5</t>
    </r>
    <r>
      <rPr>
        <sz val="8"/>
        <rFont val="Noto Sans"/>
        <family val="2"/>
      </rPr>
      <t xml:space="preserve">㎡；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帮扶车间（惠民家园）建筑面积</t>
    </r>
    <r>
      <rPr>
        <sz val="8"/>
        <rFont val="宋体"/>
        <family val="0"/>
        <charset val="134"/>
      </rPr>
      <t xml:space="preserve">663.6</t>
    </r>
    <r>
      <rPr>
        <sz val="8"/>
        <rFont val="Noto Sans"/>
        <family val="2"/>
      </rPr>
      <t xml:space="preserve">㎡；室外工程包括硬化砼道路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㎡、绿化</t>
    </r>
    <r>
      <rPr>
        <sz val="8"/>
        <rFont val="宋体"/>
        <family val="0"/>
        <charset val="134"/>
      </rPr>
      <t xml:space="preserve">141.2</t>
    </r>
    <r>
      <rPr>
        <sz val="8"/>
        <rFont val="Noto Sans"/>
        <family val="2"/>
      </rPr>
      <t xml:space="preserve">㎡、室外台阶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㎡、给排水及消防外网管道安装</t>
    </r>
    <r>
      <rPr>
        <sz val="8"/>
        <rFont val="宋体"/>
        <family val="0"/>
        <charset val="134"/>
      </rPr>
      <t xml:space="preserve">530m</t>
    </r>
    <r>
      <rPr>
        <sz val="8"/>
        <rFont val="Noto Sans"/>
        <family val="2"/>
      </rPr>
      <t xml:space="preserve">、采暖管道安装</t>
    </r>
    <r>
      <rPr>
        <sz val="8"/>
        <rFont val="宋体"/>
        <family val="0"/>
        <charset val="134"/>
      </rPr>
      <t xml:space="preserve">155m </t>
    </r>
    <r>
      <rPr>
        <sz val="8"/>
        <rFont val="Noto Sans"/>
        <family val="2"/>
      </rPr>
      <t xml:space="preserve">、电气管道安装</t>
    </r>
    <r>
      <rPr>
        <sz val="8"/>
        <rFont val="宋体"/>
        <family val="0"/>
        <charset val="134"/>
      </rPr>
      <t xml:space="preserve">765m</t>
    </r>
    <r>
      <rPr>
        <sz val="8"/>
        <rFont val="Noto Sans"/>
        <family val="2"/>
      </rPr>
      <t xml:space="preserve">。</t>
    </r>
  </si>
  <si>
    <t xml:space="preserve">栖凤小区、惠民家园</t>
  </si>
  <si>
    <t xml:space="preserve">2022.03-2022.11</t>
  </si>
  <si>
    <t xml:space="preserve">住房和城乡建设局</t>
  </si>
  <si>
    <r>
      <rPr>
        <sz val="8"/>
        <rFont val="宋体"/>
        <family val="0"/>
        <charset val="134"/>
      </rPr>
      <t xml:space="preserve">1895</t>
    </r>
    <r>
      <rPr>
        <sz val="8"/>
        <rFont val="Noto Sans"/>
        <family val="2"/>
      </rPr>
      <t xml:space="preserve">人</t>
    </r>
  </si>
  <si>
    <t xml:space="preserve">带动移民就业增收</t>
  </si>
  <si>
    <t xml:space="preserve">市场建设</t>
  </si>
  <si>
    <t xml:space="preserve">彭阳县城阳乡长城村农贸市场建设项目</t>
  </si>
  <si>
    <r>
      <rPr>
        <sz val="8"/>
        <rFont val="Noto Sans"/>
        <family val="2"/>
      </rPr>
      <t xml:space="preserve">        新建附属用房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94.5m 2 </t>
    </r>
    <r>
      <rPr>
        <sz val="8"/>
        <rFont val="Noto Sans"/>
        <family val="2"/>
      </rPr>
      <t xml:space="preserve">；公共卫生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65m 2 , </t>
    </r>
    <r>
      <rPr>
        <sz val="8"/>
        <rFont val="Noto Sans"/>
        <family val="2"/>
      </rPr>
      <t xml:space="preserve">配套给排水、 电气等附属工程；混凝土硬化路面</t>
    </r>
    <r>
      <rPr>
        <sz val="8"/>
        <rFont val="宋体"/>
        <family val="0"/>
        <charset val="134"/>
      </rPr>
      <t xml:space="preserve">1150m 2</t>
    </r>
    <r>
      <rPr>
        <sz val="8"/>
        <rFont val="Noto Sans"/>
        <family val="2"/>
      </rPr>
      <t xml:space="preserve">；填方并夺实场地</t>
    </r>
    <r>
      <rPr>
        <sz val="8"/>
        <rFont val="宋体"/>
        <family val="0"/>
        <charset val="134"/>
      </rPr>
      <t xml:space="preserve">2000m³</t>
    </r>
    <r>
      <rPr>
        <sz val="8"/>
        <rFont val="Noto Sans"/>
        <family val="2"/>
      </rPr>
      <t xml:space="preserve">气；拆除并铺设面包砖</t>
    </r>
    <r>
      <rPr>
        <sz val="8"/>
        <rFont val="宋体"/>
        <family val="0"/>
        <charset val="134"/>
      </rPr>
      <t xml:space="preserve">6853m 2</t>
    </r>
    <r>
      <rPr>
        <sz val="8"/>
        <rFont val="Noto Sans"/>
        <family val="2"/>
      </rPr>
      <t xml:space="preserve">；拆除并新建混凝土边沟</t>
    </r>
    <r>
      <rPr>
        <sz val="8"/>
        <rFont val="宋体"/>
        <family val="0"/>
        <charset val="134"/>
      </rPr>
      <t xml:space="preserve">90m</t>
    </r>
    <r>
      <rPr>
        <sz val="8"/>
        <rFont val="Noto Sans"/>
        <family val="2"/>
      </rPr>
      <t xml:space="preserve">、混凝土树池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个；砌筑护坡</t>
    </r>
    <r>
      <rPr>
        <sz val="8"/>
        <rFont val="宋体"/>
        <family val="0"/>
        <charset val="134"/>
      </rPr>
      <t xml:space="preserve">33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高围栏</t>
    </r>
    <r>
      <rPr>
        <sz val="8"/>
        <rFont val="宋体"/>
        <family val="0"/>
        <charset val="134"/>
      </rPr>
      <t xml:space="preserve">90m</t>
    </r>
    <r>
      <rPr>
        <sz val="8"/>
        <rFont val="Noto Sans"/>
        <family val="2"/>
      </rPr>
      <t xml:space="preserve">、 毛石边坡</t>
    </r>
    <r>
      <rPr>
        <sz val="8"/>
        <rFont val="宋体"/>
        <family val="0"/>
        <charset val="134"/>
      </rPr>
      <t xml:space="preserve">65m; </t>
    </r>
    <r>
      <rPr>
        <sz val="8"/>
        <rFont val="Noto Sans"/>
        <family val="2"/>
      </rPr>
      <t xml:space="preserve">配置货台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组等。</t>
    </r>
  </si>
  <si>
    <t xml:space="preserve">长城村</t>
  </si>
  <si>
    <t xml:space="preserve">加快农产品流通</t>
  </si>
  <si>
    <t xml:space="preserve">彭阳县王洼镇农贸市场建设项目</t>
  </si>
  <si>
    <r>
      <rPr>
        <sz val="8"/>
        <rFont val="Noto Sans"/>
        <family val="2"/>
      </rPr>
      <t xml:space="preserve">        新建钢结构大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各</t>
    </r>
    <r>
      <rPr>
        <sz val="8"/>
        <rFont val="宋体"/>
        <family val="0"/>
        <charset val="134"/>
      </rPr>
      <t xml:space="preserve">251.49</t>
    </r>
    <r>
      <rPr>
        <sz val="8"/>
        <rFont val="Noto Sans"/>
        <family val="2"/>
      </rPr>
      <t xml:space="preserve">㎡，混凝土路面</t>
    </r>
    <r>
      <rPr>
        <sz val="8"/>
        <rFont val="宋体"/>
        <family val="0"/>
        <charset val="134"/>
      </rPr>
      <t xml:space="preserve">470</t>
    </r>
    <r>
      <rPr>
        <sz val="8"/>
        <rFont val="Noto Sans"/>
        <family val="2"/>
      </rPr>
      <t xml:space="preserve">㎡，水泥砖硬化</t>
    </r>
    <r>
      <rPr>
        <sz val="8"/>
        <rFont val="宋体"/>
        <family val="0"/>
        <charset val="134"/>
      </rPr>
      <t xml:space="preserve">5588</t>
    </r>
    <r>
      <rPr>
        <sz val="8"/>
        <rFont val="Noto Sans"/>
        <family val="2"/>
      </rPr>
      <t xml:space="preserve">㎡，混凝土道牙</t>
    </r>
    <r>
      <rPr>
        <sz val="8"/>
        <rFont val="宋体"/>
        <family val="0"/>
        <charset val="134"/>
      </rPr>
      <t xml:space="preserve">549m</t>
    </r>
    <r>
      <rPr>
        <sz val="8"/>
        <rFont val="Noto Sans"/>
        <family val="2"/>
      </rPr>
      <t xml:space="preserve">，树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，给水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，给水管道</t>
    </r>
    <r>
      <rPr>
        <sz val="8"/>
        <rFont val="宋体"/>
        <family val="0"/>
        <charset val="134"/>
      </rPr>
      <t xml:space="preserve">8m</t>
    </r>
    <r>
      <rPr>
        <sz val="8"/>
        <rFont val="Noto Sans"/>
        <family val="2"/>
      </rPr>
      <t xml:space="preserve">，雨水管</t>
    </r>
    <r>
      <rPr>
        <sz val="8"/>
        <rFont val="宋体"/>
        <family val="0"/>
        <charset val="134"/>
      </rPr>
      <t xml:space="preserve">56m</t>
    </r>
    <r>
      <rPr>
        <sz val="8"/>
        <rFont val="Noto Sans"/>
        <family val="2"/>
      </rPr>
      <t xml:space="preserve">，雨水口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，路面拆除与恢复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㎡等。</t>
    </r>
  </si>
  <si>
    <t xml:space="preserve">王洼镇</t>
  </si>
  <si>
    <t xml:space="preserve">王洼村</t>
  </si>
  <si>
    <t xml:space="preserve">育苗中心</t>
  </si>
  <si>
    <t xml:space="preserve">新集乡团结村蔬菜集约化育苗中心建设项目</t>
  </si>
  <si>
    <r>
      <rPr>
        <sz val="8"/>
        <rFont val="Noto Sans"/>
        <family val="2"/>
      </rPr>
      <t xml:space="preserve">新建棚内净跨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的育苗日光温室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栋，配套基础设施建设和物联网技术。</t>
    </r>
  </si>
  <si>
    <t xml:space="preserve">新集乡团结村</t>
  </si>
  <si>
    <t xml:space="preserve">团结村</t>
  </si>
  <si>
    <r>
      <rPr>
        <sz val="8"/>
        <rFont val="Noto Sans"/>
        <family val="2"/>
      </rPr>
      <t xml:space="preserve">    年繁育优质蔬菜种苗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株以上，解决当地务工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余人，带动我县蔬菜集约化育苗水平整体提升。</t>
    </r>
  </si>
  <si>
    <t xml:space="preserve">古城镇温沟村日光温室示范园区建设项目</t>
  </si>
  <si>
    <r>
      <rPr>
        <sz val="8"/>
        <rFont val="Noto Sans"/>
        <family val="2"/>
      </rPr>
      <t xml:space="preserve">新建棚内净跨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的日光温室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栋，配套灌溉工程，土地平整、道路及排水工程，机电设备及安装工程，信息化与自动化工程。</t>
    </r>
  </si>
  <si>
    <t xml:space="preserve">古城镇温沟村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新增设施农业面积</t>
    </r>
    <r>
      <rPr>
        <sz val="8"/>
        <rFont val="宋体"/>
        <family val="0"/>
        <charset val="134"/>
      </rPr>
      <t xml:space="preserve">189.5</t>
    </r>
    <r>
      <rPr>
        <sz val="8"/>
        <rFont val="Noto Sans"/>
        <family val="2"/>
      </rPr>
      <t xml:space="preserve">亩，预计增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元，解决当地务工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余人。</t>
    </r>
  </si>
  <si>
    <t xml:space="preserve">红河何塬移民点帮扶车间建设项目</t>
  </si>
  <si>
    <r>
      <rPr>
        <sz val="8"/>
        <rFont val="Noto Sans"/>
        <family val="2"/>
      </rPr>
      <t xml:space="preserve">        新建一层砖混结构业务用房</t>
    </r>
    <r>
      <rPr>
        <sz val="8"/>
        <rFont val="宋体"/>
        <family val="0"/>
        <charset val="134"/>
      </rPr>
      <t xml:space="preserve">144.35</t>
    </r>
    <r>
      <rPr>
        <sz val="8"/>
        <rFont val="Noto Sans"/>
        <family val="2"/>
      </rPr>
      <t xml:space="preserve">平方米，新建一层门钢结构生产车间</t>
    </r>
    <r>
      <rPr>
        <sz val="8"/>
        <rFont val="宋体"/>
        <family val="0"/>
        <charset val="134"/>
      </rPr>
      <t xml:space="preserve">700.35</t>
    </r>
    <r>
      <rPr>
        <sz val="8"/>
        <rFont val="Noto Sans"/>
        <family val="2"/>
      </rPr>
      <t xml:space="preserve">平方米，院坪硬化</t>
    </r>
    <r>
      <rPr>
        <sz val="8"/>
        <rFont val="宋体"/>
        <family val="0"/>
        <charset val="134"/>
      </rPr>
      <t xml:space="preserve">810.0</t>
    </r>
    <r>
      <rPr>
        <sz val="8"/>
        <rFont val="Noto Sans"/>
        <family val="2"/>
      </rPr>
      <t xml:space="preserve">平方米，建铁艺镂空围墙</t>
    </r>
    <r>
      <rPr>
        <sz val="8"/>
        <rFont val="宋体"/>
        <family val="0"/>
        <charset val="134"/>
      </rPr>
      <t xml:space="preserve">154.8</t>
    </r>
    <r>
      <rPr>
        <sz val="8"/>
        <rFont val="Noto Sans"/>
        <family val="2"/>
      </rPr>
      <t xml:space="preserve">米，新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米钢筋混凝土化粪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新建铁艺大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配套室外管网工程。</t>
    </r>
  </si>
  <si>
    <t xml:space="preserve">红河镇
何塬村</t>
  </si>
  <si>
    <t xml:space="preserve">2022.5</t>
  </si>
  <si>
    <r>
      <rPr>
        <sz val="8"/>
        <rFont val="宋体"/>
        <family val="0"/>
        <charset val="134"/>
      </rPr>
      <t xml:space="preserve">362</t>
    </r>
    <r>
      <rPr>
        <sz val="8"/>
        <rFont val="Noto Sans"/>
        <family val="2"/>
      </rPr>
      <t xml:space="preserve">户</t>
    </r>
  </si>
  <si>
    <t xml:space="preserve">解决移民群众就业，增加收入</t>
  </si>
  <si>
    <t xml:space="preserve">闽宁现代循环农业科技示范园香菇棚改造提升项目</t>
  </si>
  <si>
    <t xml:space="preserve">改建</t>
  </si>
  <si>
    <r>
      <rPr>
        <sz val="8"/>
        <rFont val="Noto Sans"/>
        <family val="2"/>
      </rPr>
      <t xml:space="preserve">      改造香菇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栋面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，菇棚内部面积</t>
    </r>
    <r>
      <rPr>
        <sz val="8"/>
        <rFont val="宋体"/>
        <family val="0"/>
        <charset val="134"/>
      </rPr>
      <t xml:space="preserve">240m2</t>
    </r>
    <r>
      <rPr>
        <sz val="8"/>
        <rFont val="Noto Sans"/>
        <family val="2"/>
      </rPr>
      <t xml:space="preserve">，过道等辅助面积</t>
    </r>
    <r>
      <rPr>
        <sz val="8"/>
        <rFont val="宋体"/>
        <family val="0"/>
        <charset val="134"/>
      </rPr>
      <t xml:space="preserve">300m2,</t>
    </r>
    <r>
      <rPr>
        <sz val="8"/>
        <rFont val="Noto Sans"/>
        <family val="2"/>
      </rPr>
      <t xml:space="preserve">内改建风道循环系统、水电路自动化控制系统、道路硬化</t>
    </r>
    <r>
      <rPr>
        <sz val="8"/>
        <rFont val="宋体"/>
        <family val="0"/>
        <charset val="134"/>
      </rPr>
      <t xml:space="preserve">5m×2km</t>
    </r>
    <r>
      <rPr>
        <sz val="8"/>
        <rFont val="Noto Sans"/>
        <family val="2"/>
      </rPr>
      <t xml:space="preserve">。</t>
    </r>
  </si>
  <si>
    <t xml:space="preserve">彭阳县城阳乡</t>
  </si>
  <si>
    <t xml:space="preserve">2022.10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人</t>
    </r>
  </si>
  <si>
    <t xml:space="preserve">带动低收入家庭发展生产</t>
  </si>
  <si>
    <t xml:space="preserve">旅游产业</t>
  </si>
  <si>
    <t xml:space="preserve">彭阳县乔家渠民宿游产业项目</t>
  </si>
  <si>
    <r>
      <rPr>
        <sz val="8"/>
        <rFont val="Noto Sans"/>
        <family val="2"/>
      </rPr>
      <t xml:space="preserve">         民宿院坪铺装</t>
    </r>
    <r>
      <rPr>
        <sz val="8"/>
        <rFont val="宋体"/>
        <family val="0"/>
        <charset val="134"/>
      </rPr>
      <t xml:space="preserve">1657</t>
    </r>
    <r>
      <rPr>
        <sz val="8"/>
        <rFont val="Noto Sans"/>
        <family val="2"/>
      </rPr>
      <t xml:space="preserve">平方米，新建高轻钢结构温鹏</t>
    </r>
    <r>
      <rPr>
        <sz val="8"/>
        <rFont val="宋体"/>
        <family val="0"/>
        <charset val="134"/>
      </rPr>
      <t xml:space="preserve">4824</t>
    </r>
    <r>
      <rPr>
        <sz val="8"/>
        <rFont val="Noto Sans"/>
        <family val="2"/>
      </rPr>
      <t xml:space="preserve">平方米。</t>
    </r>
  </si>
  <si>
    <t xml:space="preserve">城阳乡杨坪村</t>
  </si>
  <si>
    <t xml:space="preserve">2022.04-
2022.12</t>
  </si>
  <si>
    <t xml:space="preserve">文化旅游广电局</t>
  </si>
  <si>
    <t xml:space="preserve">带动低收入家庭发展旅游产业</t>
  </si>
  <si>
    <t xml:space="preserve">彭阳县闽宁协作产业园项目</t>
  </si>
  <si>
    <r>
      <rPr>
        <sz val="8"/>
        <rFont val="Noto Sans"/>
        <family val="2"/>
      </rPr>
      <t xml:space="preserve">      建设纺纱车间</t>
    </r>
    <r>
      <rPr>
        <sz val="8"/>
        <rFont val="宋体"/>
        <family val="0"/>
        <charset val="134"/>
      </rPr>
      <t xml:space="preserve">24985</t>
    </r>
    <r>
      <rPr>
        <sz val="8"/>
        <rFont val="Noto Sans"/>
        <family val="2"/>
      </rPr>
      <t xml:space="preserve">平方米、原材料及成品仓库</t>
    </r>
    <r>
      <rPr>
        <sz val="8"/>
        <rFont val="宋体"/>
        <family val="0"/>
        <charset val="134"/>
      </rPr>
      <t xml:space="preserve">5730</t>
    </r>
    <r>
      <rPr>
        <sz val="8"/>
        <rFont val="Noto Sans"/>
        <family val="2"/>
      </rPr>
      <t xml:space="preserve">平方米、消防水池等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平方米。</t>
    </r>
  </si>
  <si>
    <t xml:space="preserve">王洼产业园区管委会</t>
  </si>
  <si>
    <t xml:space="preserve">2021.07-2022.05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人</t>
    </r>
  </si>
  <si>
    <t xml:space="preserve">宁南数字产业园建设项目</t>
  </si>
  <si>
    <r>
      <rPr>
        <sz val="8"/>
        <rFont val="Noto Sans"/>
        <family val="2"/>
      </rPr>
      <t xml:space="preserve">        用于宁南数字产业园二期建设项目，设置工位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，配套附属设施。</t>
    </r>
  </si>
  <si>
    <t xml:space="preserve">彭阳县县城</t>
  </si>
  <si>
    <t xml:space="preserve">2022.08-2023.05</t>
  </si>
  <si>
    <t xml:space="preserve">县财政局（智讯公司）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解决就业岗位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人，增加收入。</t>
    </r>
  </si>
  <si>
    <t xml:space="preserve">城阳乡马山移民点帮扶车间建设项目</t>
  </si>
  <si>
    <r>
      <rPr>
        <sz val="8"/>
        <rFont val="Noto Sans"/>
        <family val="2"/>
      </rPr>
      <t xml:space="preserve">       建设钢架厂房</t>
    </r>
    <r>
      <rPr>
        <sz val="8"/>
        <rFont val="宋体"/>
        <family val="0"/>
        <charset val="134"/>
      </rPr>
      <t xml:space="preserve">675</t>
    </r>
    <r>
      <rPr>
        <sz val="8"/>
        <rFont val="Noto Sans"/>
        <family val="2"/>
      </rPr>
      <t xml:space="preserve">平方米，配套附属设施，用于农产品加工销售。</t>
    </r>
  </si>
  <si>
    <t xml:space="preserve">城阳乡
城阳村</t>
  </si>
  <si>
    <t xml:space="preserve">2021.08-2022.05</t>
  </si>
  <si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人</t>
    </r>
  </si>
  <si>
    <t xml:space="preserve">节水灌溉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高效节水农业</t>
    </r>
  </si>
  <si>
    <r>
      <rPr>
        <sz val="8"/>
        <rFont val="Noto Sans"/>
        <family val="2"/>
      </rPr>
      <t xml:space="preserve">发展节水灌溉面积</t>
    </r>
    <r>
      <rPr>
        <sz val="8"/>
        <rFont val="宋体"/>
        <family val="0"/>
        <charset val="134"/>
      </rPr>
      <t xml:space="preserve">6.2</t>
    </r>
    <r>
      <rPr>
        <sz val="8"/>
        <rFont val="Noto Sans"/>
        <family val="2"/>
      </rPr>
      <t xml:space="preserve">万亩。新建控制中心、首部监控系统，安装过滤器、施肥设备、水泵、变压器等。铺设引水管、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干管、分干管、出地竖管、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地面支管、滴灌带。新建控制阀井、分水井、排气补气井、减压井、排水井、保护井等建筑物。</t>
    </r>
  </si>
  <si>
    <t xml:space="preserve">白阳镇
城阳乡
古城镇
交岔乡
王洼镇
草庙乡
冯庄乡</t>
  </si>
  <si>
    <t xml:space="preserve">2022.5-2023.12</t>
  </si>
  <si>
    <t xml:space="preserve">改善基础设施和生产生活条件</t>
  </si>
  <si>
    <t xml:space="preserve">农田建设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高标准农田续建项目</t>
    </r>
  </si>
  <si>
    <r>
      <rPr>
        <sz val="8"/>
        <rFont val="Noto Sans"/>
        <family val="2"/>
      </rPr>
      <t xml:space="preserve">平田整地</t>
    </r>
    <r>
      <rPr>
        <sz val="8"/>
        <rFont val="宋体"/>
        <family val="0"/>
        <charset val="134"/>
      </rPr>
      <t xml:space="preserve">3.4</t>
    </r>
    <r>
      <rPr>
        <sz val="8"/>
        <rFont val="Noto Sans"/>
        <family val="2"/>
      </rPr>
      <t xml:space="preserve">万亩，机械深耕和旋耕各</t>
    </r>
    <r>
      <rPr>
        <sz val="8"/>
        <rFont val="宋体"/>
        <family val="0"/>
        <charset val="134"/>
      </rPr>
      <t xml:space="preserve">3.06</t>
    </r>
    <r>
      <rPr>
        <sz val="8"/>
        <rFont val="Noto Sans"/>
        <family val="2"/>
      </rPr>
      <t xml:space="preserve">万亩，增施有机肥</t>
    </r>
    <r>
      <rPr>
        <sz val="8"/>
        <rFont val="宋体"/>
        <family val="0"/>
        <charset val="134"/>
      </rPr>
      <t xml:space="preserve">6122</t>
    </r>
    <r>
      <rPr>
        <sz val="8"/>
        <rFont val="Noto Sans"/>
        <family val="2"/>
      </rPr>
      <t xml:space="preserve">吨，栽植农田防护林</t>
    </r>
    <r>
      <rPr>
        <sz val="8"/>
        <rFont val="宋体"/>
        <family val="0"/>
        <charset val="134"/>
      </rPr>
      <t xml:space="preserve">12322</t>
    </r>
    <r>
      <rPr>
        <sz val="8"/>
        <rFont val="Noto Sans"/>
        <family val="2"/>
      </rPr>
      <t xml:space="preserve">株，建设田间道路</t>
    </r>
    <r>
      <rPr>
        <sz val="8"/>
        <rFont val="宋体"/>
        <family val="0"/>
        <charset val="134"/>
      </rPr>
      <t xml:space="preserve">36.99</t>
    </r>
    <r>
      <rPr>
        <sz val="8"/>
        <rFont val="Noto Sans"/>
        <family val="2"/>
      </rPr>
      <t xml:space="preserve">公里砂砾路，并配套边沟管涵、生产桥等设施。自来水管线改建</t>
    </r>
    <r>
      <rPr>
        <sz val="8"/>
        <rFont val="宋体"/>
        <family val="0"/>
        <charset val="134"/>
      </rPr>
      <t xml:space="preserve">16.62</t>
    </r>
    <r>
      <rPr>
        <sz val="8"/>
        <rFont val="Noto Sans"/>
        <family val="2"/>
      </rPr>
      <t xml:space="preserve">公里。</t>
    </r>
  </si>
  <si>
    <t xml:space="preserve">白阳镇任湾、白岔、陡坡、阳洼，王洼镇王洼村，冯庄乡羊草湾、小湾、冯庄、茨湾等村。</t>
  </si>
  <si>
    <r>
      <rPr>
        <sz val="8"/>
        <rFont val="宋体"/>
        <family val="0"/>
        <charset val="134"/>
      </rPr>
      <t xml:space="preserve">1758</t>
    </r>
    <r>
      <rPr>
        <sz val="8"/>
        <rFont val="Noto Sans"/>
        <family val="2"/>
      </rPr>
      <t xml:space="preserve">户</t>
    </r>
  </si>
  <si>
    <t xml:space="preserve">提升农村基础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古城镇温沟村高效节水改造项目</t>
    </r>
  </si>
  <si>
    <r>
      <rPr>
        <sz val="8"/>
        <rFont val="Noto Sans"/>
        <family val="2"/>
      </rPr>
      <t xml:space="preserve">发展</t>
    </r>
    <r>
      <rPr>
        <sz val="8"/>
        <rFont val="宋体"/>
        <family val="0"/>
        <charset val="134"/>
      </rPr>
      <t xml:space="preserve">1523</t>
    </r>
    <r>
      <rPr>
        <sz val="8"/>
        <rFont val="Noto Sans"/>
        <family val="2"/>
      </rPr>
      <t xml:space="preserve">亩灌溉面积，总用水量为</t>
    </r>
    <r>
      <rPr>
        <sz val="8"/>
        <rFont val="宋体"/>
        <family val="0"/>
        <charset val="134"/>
      </rPr>
      <t xml:space="preserve">23.71</t>
    </r>
    <r>
      <rPr>
        <sz val="8"/>
        <rFont val="Noto Sans"/>
        <family val="2"/>
      </rPr>
      <t xml:space="preserve">万立方米。节灌工程：工程铺设总干管及分干管，配套阀井、调压池、管线桩；田间工程：铺设支管、辅管、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滴灌带、给水栓、栓保护等。</t>
    </r>
  </si>
  <si>
    <t xml:space="preserve">彭阳县古城镇温沟、新集乡上马洼村、张化村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完成</t>
    </r>
  </si>
  <si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户</t>
    </r>
  </si>
  <si>
    <t xml:space="preserve">彭阳县红河镇韩堡村、城阳乡涝池村陈沟村、新集乡海子塬高效节水改造项目</t>
  </si>
  <si>
    <r>
      <rPr>
        <sz val="8"/>
        <rFont val="Noto Sans"/>
        <family val="2"/>
      </rPr>
      <t xml:space="preserve">建设内容为平田整地</t>
    </r>
    <r>
      <rPr>
        <sz val="8"/>
        <rFont val="宋体"/>
        <family val="0"/>
        <charset val="134"/>
      </rPr>
      <t xml:space="preserve">685</t>
    </r>
    <r>
      <rPr>
        <sz val="8"/>
        <rFont val="Noto Sans"/>
        <family val="2"/>
      </rPr>
      <t xml:space="preserve">亩，配套灌溉工程，新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立方米凉晒池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泵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平方米，同时配套附属设施，田间管网工程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米，干管</t>
    </r>
    <r>
      <rPr>
        <sz val="8"/>
        <rFont val="宋体"/>
        <family val="0"/>
        <charset val="134"/>
      </rPr>
      <t xml:space="preserve">1148</t>
    </r>
    <r>
      <rPr>
        <sz val="8"/>
        <rFont val="Noto Sans"/>
        <family val="2"/>
      </rPr>
      <t xml:space="preserve">米，分干管</t>
    </r>
    <r>
      <rPr>
        <sz val="8"/>
        <rFont val="宋体"/>
        <family val="0"/>
        <charset val="134"/>
      </rPr>
      <t xml:space="preserve">4620</t>
    </r>
    <r>
      <rPr>
        <sz val="8"/>
        <rFont val="Noto Sans"/>
        <family val="2"/>
      </rPr>
      <t xml:space="preserve">米，各类伐井</t>
    </r>
    <r>
      <rPr>
        <sz val="8"/>
        <rFont val="宋体"/>
        <family val="0"/>
        <charset val="134"/>
      </rPr>
      <t xml:space="preserve">563</t>
    </r>
    <r>
      <rPr>
        <sz val="8"/>
        <rFont val="Noto Sans"/>
        <family val="2"/>
      </rPr>
      <t xml:space="preserve">个，农田供电线路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米，建设田间道路</t>
    </r>
    <r>
      <rPr>
        <sz val="8"/>
        <rFont val="宋体"/>
        <family val="0"/>
        <charset val="134"/>
      </rPr>
      <t xml:space="preserve">910</t>
    </r>
    <r>
      <rPr>
        <sz val="8"/>
        <rFont val="Noto Sans"/>
        <family val="2"/>
      </rPr>
      <t xml:space="preserve">公里，配套建设电力设施。</t>
    </r>
  </si>
  <si>
    <t xml:space="preserve">彭阳县红河镇韩堡村、宽坪村、城阳乡涝池村、陈沟村、新集乡姚河村</t>
  </si>
  <si>
    <r>
      <rPr>
        <sz val="8"/>
        <rFont val="宋体"/>
        <family val="0"/>
        <charset val="134"/>
      </rPr>
      <t xml:space="preserve">4715</t>
    </r>
    <r>
      <rPr>
        <sz val="8"/>
        <rFont val="Noto Sans"/>
        <family val="2"/>
      </rPr>
      <t xml:space="preserve">户</t>
    </r>
  </si>
  <si>
    <t xml:space="preserve">水利水保</t>
  </si>
  <si>
    <t xml:space="preserve">彭阳县王洼矿井水利用工程</t>
  </si>
  <si>
    <r>
      <rPr>
        <sz val="8"/>
        <rFont val="Noto Sans"/>
        <family val="2"/>
      </rPr>
      <t xml:space="preserve">       利用王洼矿井水，建泵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、铺设管道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千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展节水灌溉面积</t>
    </r>
    <r>
      <rPr>
        <sz val="8"/>
        <rFont val="宋体"/>
        <family val="0"/>
        <charset val="134"/>
      </rPr>
      <t xml:space="preserve">0.56</t>
    </r>
    <r>
      <rPr>
        <sz val="8"/>
        <rFont val="Noto Sans"/>
        <family val="2"/>
      </rPr>
      <t xml:space="preserve">万亩。</t>
    </r>
  </si>
  <si>
    <t xml:space="preserve">王洼镇、路寨村交岔乡关口村东洼村</t>
  </si>
  <si>
    <t xml:space="preserve">2022.06—2023</t>
  </si>
  <si>
    <t xml:space="preserve">彭阳县水务局</t>
  </si>
  <si>
    <r>
      <rPr>
        <sz val="8"/>
        <rFont val="宋体"/>
        <family val="0"/>
        <charset val="134"/>
      </rPr>
      <t xml:space="preserve">1255</t>
    </r>
    <r>
      <rPr>
        <sz val="8"/>
        <rFont val="Noto Sans"/>
        <family val="2"/>
      </rPr>
      <t xml:space="preserve">人</t>
    </r>
  </si>
  <si>
    <t xml:space="preserve">改善水利设施，提高粮食产量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小型节水补灌工程</t>
    </r>
  </si>
  <si>
    <r>
      <rPr>
        <sz val="8"/>
        <rFont val="Noto Sans"/>
        <family val="2"/>
      </rPr>
      <t xml:space="preserve">      建梁壕、水头、马城、祁崾岘、虎崾岘、海子塬、红河村小型节水补灌工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处，发展节水补灌面积</t>
    </r>
    <r>
      <rPr>
        <sz val="8"/>
        <rFont val="宋体"/>
        <family val="0"/>
        <charset val="134"/>
      </rPr>
      <t xml:space="preserve">0.47</t>
    </r>
    <r>
      <rPr>
        <sz val="8"/>
        <rFont val="Noto Sans"/>
        <family val="2"/>
      </rPr>
      <t xml:space="preserve">万亩。</t>
    </r>
  </si>
  <si>
    <t xml:space="preserve">新集乡王洼镇草庙乡冯庄乡红河镇</t>
  </si>
  <si>
    <t xml:space="preserve">2022.06-2023</t>
  </si>
  <si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彭阳县小型节水灌溉</t>
    </r>
  </si>
  <si>
    <r>
      <rPr>
        <sz val="8"/>
        <rFont val="Noto Sans"/>
        <family val="2"/>
      </rPr>
      <t xml:space="preserve">        主要包含红河镇常沟村黄山节水补灌工程、城阳乡农业灌溉渠维修、“四个一红河镇刘沟供水、古城镇田庄郑庄村节水补灌工程、红河镇甘坪蔬菜基地供水、红河镇雷咀及南湾节水补灌工程、新集乡团结村节水补灌工程、任湾村薯业汁水利用工程。红河村产业园节灌工程发展高效节水灌溉面积</t>
    </r>
    <r>
      <rPr>
        <sz val="8"/>
        <rFont val="宋体"/>
        <family val="0"/>
        <charset val="134"/>
      </rPr>
      <t xml:space="preserve">3112</t>
    </r>
    <r>
      <rPr>
        <sz val="8"/>
        <rFont val="Noto Sans"/>
        <family val="2"/>
      </rPr>
      <t xml:space="preserve">亩。铺设输水管道</t>
    </r>
    <r>
      <rPr>
        <sz val="8"/>
        <rFont val="宋体"/>
        <family val="0"/>
        <charset val="134"/>
      </rPr>
      <t xml:space="preserve">14.396</t>
    </r>
    <r>
      <rPr>
        <sz val="8"/>
        <rFont val="Noto Sans"/>
        <family val="2"/>
      </rPr>
      <t xml:space="preserve">千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新建蓄水池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，维修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各类阀井</t>
    </r>
    <r>
      <rPr>
        <sz val="8"/>
        <rFont val="宋体"/>
        <family val="0"/>
        <charset val="134"/>
      </rPr>
      <t xml:space="preserve">3043</t>
    </r>
    <r>
      <rPr>
        <sz val="8"/>
        <rFont val="Noto Sans"/>
        <family val="2"/>
      </rPr>
      <t xml:space="preserve">座，建加压泵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建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立方米临时调蓄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。</t>
    </r>
  </si>
  <si>
    <t xml:space="preserve">红河镇、古城镇、新集乡、白阳镇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底完工</t>
    </r>
  </si>
  <si>
    <r>
      <rPr>
        <sz val="8"/>
        <rFont val="宋体"/>
        <family val="0"/>
        <charset val="134"/>
      </rPr>
      <t xml:space="preserve">5982</t>
    </r>
    <r>
      <rPr>
        <sz val="8"/>
        <rFont val="Noto Sans"/>
        <family val="2"/>
      </rPr>
      <t xml:space="preserve">人</t>
    </r>
  </si>
  <si>
    <t xml:space="preserve">配套水利设施，提高粮食产量</t>
  </si>
  <si>
    <t xml:space="preserve">二、</t>
  </si>
  <si>
    <t xml:space="preserve">就业项目</t>
  </si>
  <si>
    <t xml:space="preserve">务工补助</t>
  </si>
  <si>
    <t xml:space="preserve">脱贫劳动力务工就业补助</t>
  </si>
  <si>
    <t xml:space="preserve">      鼓励脱贫户（含县内移民）、边缘易致贫户和突发严重困难户劳动力区内外务工就业，增加收入。</t>
  </si>
  <si>
    <t xml:space="preserve">全县
各乡镇</t>
  </si>
  <si>
    <t xml:space="preserve">人力资源和社会保障局</t>
  </si>
  <si>
    <r>
      <rPr>
        <sz val="8"/>
        <rFont val="宋体"/>
        <family val="0"/>
        <charset val="134"/>
      </rPr>
      <t xml:space="preserve">6050</t>
    </r>
    <r>
      <rPr>
        <sz val="8"/>
        <rFont val="Noto Sans"/>
        <family val="2"/>
      </rPr>
      <t xml:space="preserve">人</t>
    </r>
  </si>
  <si>
    <t xml:space="preserve">鼓励低收入家庭外出务工，增加收入</t>
  </si>
  <si>
    <t xml:space="preserve">就业培训</t>
  </si>
  <si>
    <t xml:space="preserve">帮扶培训</t>
  </si>
  <si>
    <t xml:space="preserve">雨露计划项目</t>
  </si>
  <si>
    <r>
      <rPr>
        <sz val="8"/>
        <rFont val="Noto Sans"/>
        <family val="2"/>
      </rPr>
      <t xml:space="preserve">        实施雨露计划项目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人次（含上年度未兑现）。每生每学期补助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人</t>
    </r>
  </si>
  <si>
    <t xml:space="preserve">提高就业能力和水平</t>
  </si>
  <si>
    <t xml:space="preserve">乡村振兴
人才培训</t>
  </si>
  <si>
    <t xml:space="preserve">帮扶干部培训</t>
  </si>
  <si>
    <r>
      <rPr>
        <sz val="8"/>
        <rFont val="Noto Sans"/>
        <family val="2"/>
      </rPr>
      <t xml:space="preserve">         举办帮扶干部培训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，培训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人次。补助标准：区外一类每人</t>
    </r>
    <r>
      <rPr>
        <sz val="8"/>
        <rFont val="宋体"/>
        <family val="0"/>
        <charset val="134"/>
      </rPr>
      <t xml:space="preserve">760</t>
    </r>
    <r>
      <rPr>
        <sz val="8"/>
        <rFont val="Noto Sans"/>
        <family val="2"/>
      </rPr>
      <t xml:space="preserve">元、二楼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元、三类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；区内一类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、二类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、三类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元。</t>
    </r>
  </si>
  <si>
    <t xml:space="preserve">组织部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</t>
    </r>
  </si>
  <si>
    <t xml:space="preserve">提高技能</t>
  </si>
  <si>
    <t xml:space="preserve">（三）</t>
  </si>
  <si>
    <t xml:space="preserve">公益性岗位</t>
  </si>
  <si>
    <t xml:space="preserve">农村低收入家庭公益性岗位</t>
  </si>
  <si>
    <r>
      <rPr>
        <sz val="8"/>
        <rFont val="Noto Sans"/>
        <family val="2"/>
      </rPr>
      <t xml:space="preserve">       为脱贫人口和边缘易致贫人口等低收入家庭购买公益性岗位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名；为移民户购买公益性岗位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个（其中城镇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，农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）。</t>
    </r>
  </si>
  <si>
    <t xml:space="preserve">2022.05-
2023.04</t>
  </si>
  <si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人</t>
    </r>
  </si>
  <si>
    <t xml:space="preserve">为低收入家庭解决就业岗位</t>
  </si>
  <si>
    <t xml:space="preserve">三、</t>
  </si>
  <si>
    <t xml:space="preserve">乡村建设行动</t>
  </si>
  <si>
    <t xml:space="preserve">农村基础设施</t>
  </si>
  <si>
    <t xml:space="preserve">危房改造</t>
  </si>
  <si>
    <r>
      <rPr>
        <sz val="8"/>
        <rFont val="Noto Sans"/>
        <family val="2"/>
      </rPr>
      <t xml:space="preserve">        “六类户”危房改造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，每户补助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；抗震宜居农房加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，每户补助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；抗震翻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，每户补助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；住房面积不达标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，每户补助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户</t>
    </r>
  </si>
  <si>
    <t xml:space="preserve">提高住房保障安全</t>
  </si>
  <si>
    <t xml:space="preserve">移民基础设施</t>
  </si>
  <si>
    <t xml:space="preserve">彭阳县县城移民安置点基础设施维修项目</t>
  </si>
  <si>
    <t xml:space="preserve">         对十三五移民安置点：东昂景苑、幸福城移民安置小区供排水、电、暖、道路等基础设施进行维修改造。</t>
  </si>
  <si>
    <t xml:space="preserve">东昂景苑、幸福城</t>
  </si>
  <si>
    <t xml:space="preserve">水保设施</t>
  </si>
  <si>
    <t xml:space="preserve">小流域综合治理项目</t>
  </si>
  <si>
    <r>
      <rPr>
        <sz val="8"/>
        <rFont val="Noto Sans"/>
        <family val="2"/>
      </rPr>
      <t xml:space="preserve">治理韩寨、店房台、赵沟小流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治理水土流失面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平方千米。</t>
    </r>
  </si>
  <si>
    <t xml:space="preserve">城阳乡、王洼镇</t>
  </si>
  <si>
    <t xml:space="preserve">已完工</t>
  </si>
  <si>
    <r>
      <rPr>
        <sz val="8"/>
        <rFont val="宋体"/>
        <family val="0"/>
        <charset val="134"/>
      </rPr>
      <t xml:space="preserve">1121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沟头治理工程及河道防护工程</t>
    </r>
  </si>
  <si>
    <r>
      <rPr>
        <sz val="8"/>
        <rFont val="Noto Sans"/>
        <family val="2"/>
      </rPr>
      <t xml:space="preserve">治理孟塬乡白阳庄沟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冯庄乡小园子公路维修及排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城阳乡涝池村排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以及茹河河道应急管理局段高边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新建排水管道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米，消力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配套硬化道路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千米；新建沟埂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米；排水工程：跌水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，管道连接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Dn200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千米，</t>
    </r>
    <r>
      <rPr>
        <sz val="8"/>
        <rFont val="宋体"/>
        <family val="0"/>
        <charset val="134"/>
      </rPr>
      <t xml:space="preserve">D500</t>
    </r>
    <r>
      <rPr>
        <sz val="8"/>
        <rFont val="Noto Sans"/>
        <family val="2"/>
      </rPr>
      <t xml:space="preserve">螺旋钢管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米，尾水八字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；新建排水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千米，回填土方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立方米，敷设波纹管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混凝土管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米，新建缓冲池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、落水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新建左岸重力式浆砌石护岸</t>
    </r>
    <r>
      <rPr>
        <sz val="8"/>
        <rFont val="宋体"/>
        <family val="0"/>
        <charset val="134"/>
      </rPr>
      <t xml:space="preserve">25m,</t>
    </r>
    <r>
      <rPr>
        <sz val="8"/>
        <rFont val="Noto Sans"/>
        <family val="2"/>
      </rPr>
      <t xml:space="preserve">拆除并重建应急管理局西北侧院坪</t>
    </r>
    <r>
      <rPr>
        <sz val="8"/>
        <rFont val="宋体"/>
        <family val="0"/>
        <charset val="134"/>
      </rPr>
      <t xml:space="preserve">892.5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围墙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米，维修管理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间等。</t>
    </r>
  </si>
  <si>
    <t xml:space="preserve">孟塬乡、冯庄乡、城阳乡、白阳镇</t>
  </si>
  <si>
    <t xml:space="preserve">2022.05-2022.09</t>
  </si>
  <si>
    <r>
      <rPr>
        <sz val="8"/>
        <rFont val="宋体"/>
        <family val="0"/>
        <charset val="134"/>
      </rPr>
      <t xml:space="preserve">165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彭阳县水利维修工程</t>
    </r>
  </si>
  <si>
    <r>
      <rPr>
        <sz val="8"/>
        <rFont val="Noto Sans"/>
        <family val="2"/>
      </rPr>
      <t xml:space="preserve">      主要包括小岔、古城、城阳涝池村人饮等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全县水利基础设施维修，渠道维修</t>
    </r>
    <r>
      <rPr>
        <sz val="8"/>
        <rFont val="宋体"/>
        <family val="0"/>
        <charset val="134"/>
      </rPr>
      <t xml:space="preserve">1995</t>
    </r>
    <r>
      <rPr>
        <sz val="8"/>
        <rFont val="Noto Sans"/>
        <family val="2"/>
      </rPr>
      <t xml:space="preserve">米、各类建筑物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座、各类设备维修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套、管理所维修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、节水灌溉管道维修</t>
    </r>
    <r>
      <rPr>
        <sz val="8"/>
        <rFont val="宋体"/>
        <family val="0"/>
        <charset val="134"/>
      </rPr>
      <t xml:space="preserve">1542</t>
    </r>
    <r>
      <rPr>
        <sz val="8"/>
        <rFont val="Noto Sans"/>
        <family val="2"/>
      </rPr>
      <t xml:space="preserve">米、新建闸阀井（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。清淤</t>
    </r>
    <r>
      <rPr>
        <sz val="8"/>
        <rFont val="宋体"/>
        <family val="0"/>
        <charset val="134"/>
      </rPr>
      <t xml:space="preserve">8319.02</t>
    </r>
    <r>
      <rPr>
        <sz val="8"/>
        <rFont val="Noto Sans"/>
        <family val="2"/>
      </rPr>
      <t xml:space="preserve">立方米；小型水库维修养护水利中心管理所及水库管理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，建设水库信息化系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；人饮管道维修共计</t>
    </r>
    <r>
      <rPr>
        <sz val="8"/>
        <rFont val="宋体"/>
        <family val="0"/>
        <charset val="134"/>
      </rPr>
      <t xml:space="preserve">88.65</t>
    </r>
    <r>
      <rPr>
        <sz val="8"/>
        <rFont val="Noto Sans"/>
        <family val="2"/>
      </rPr>
      <t xml:space="preserve">千米，维修各类阀件</t>
    </r>
    <r>
      <rPr>
        <sz val="8"/>
        <rFont val="宋体"/>
        <family val="0"/>
        <charset val="134"/>
      </rPr>
      <t xml:space="preserve">4908</t>
    </r>
    <r>
      <rPr>
        <sz val="8"/>
        <rFont val="Noto Sans"/>
        <family val="2"/>
      </rPr>
      <t xml:space="preserve">座，新建阀井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座，安装智能水表</t>
    </r>
    <r>
      <rPr>
        <sz val="8"/>
        <rFont val="宋体"/>
        <family val="0"/>
        <charset val="134"/>
      </rPr>
      <t xml:space="preserve">716</t>
    </r>
    <r>
      <rPr>
        <sz val="8"/>
        <rFont val="Noto Sans"/>
        <family val="2"/>
      </rPr>
      <t xml:space="preserve">套；维修改造韩寨和罗洼涝池。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乡镇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底完工</t>
    </r>
  </si>
  <si>
    <r>
      <rPr>
        <sz val="8"/>
        <rFont val="宋体"/>
        <family val="0"/>
        <charset val="134"/>
      </rPr>
      <t xml:space="preserve">5322</t>
    </r>
    <r>
      <rPr>
        <sz val="8"/>
        <rFont val="Noto Sans"/>
        <family val="2"/>
      </rPr>
      <t xml:space="preserve">人</t>
    </r>
  </si>
  <si>
    <t xml:space="preserve">彭阳县北部调水工程</t>
  </si>
  <si>
    <r>
      <rPr>
        <sz val="8"/>
        <rFont val="Noto Sans"/>
        <family val="2"/>
      </rPr>
      <t xml:space="preserve">     从茹河联通管道末端（陡坡村）取水，埋设引水管道</t>
    </r>
    <r>
      <rPr>
        <sz val="8"/>
        <rFont val="宋体"/>
        <family val="0"/>
        <charset val="134"/>
      </rPr>
      <t xml:space="preserve">0.08</t>
    </r>
    <r>
      <rPr>
        <sz val="8"/>
        <rFont val="Noto Sans"/>
        <family val="2"/>
      </rPr>
      <t xml:space="preserve">千米、扬水干管长</t>
    </r>
    <r>
      <rPr>
        <sz val="8"/>
        <rFont val="宋体"/>
        <family val="0"/>
        <charset val="134"/>
      </rPr>
      <t xml:space="preserve">2.61</t>
    </r>
    <r>
      <rPr>
        <sz val="8"/>
        <rFont val="Noto Sans"/>
        <family val="2"/>
      </rPr>
      <t xml:space="preserve">千米、输水干管长</t>
    </r>
    <r>
      <rPr>
        <sz val="8"/>
        <rFont val="宋体"/>
        <family val="0"/>
        <charset val="134"/>
      </rPr>
      <t xml:space="preserve">12.8</t>
    </r>
    <r>
      <rPr>
        <sz val="8"/>
        <rFont val="Noto Sans"/>
        <family val="2"/>
      </rPr>
      <t xml:space="preserve">千米、输水支管道长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千米，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立方米调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扬水泵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立方米高位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立方米调压蓄水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，新建各类阀井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座、过沟建筑物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过路建筑物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。发展节水面积</t>
    </r>
    <r>
      <rPr>
        <sz val="8"/>
        <rFont val="宋体"/>
        <family val="0"/>
        <charset val="134"/>
      </rPr>
      <t xml:space="preserve">1.14</t>
    </r>
    <r>
      <rPr>
        <sz val="8"/>
        <rFont val="Noto Sans"/>
        <family val="2"/>
      </rPr>
      <t xml:space="preserve">万亩。</t>
    </r>
  </si>
  <si>
    <t xml:space="preserve">白阳镇、草庙乡</t>
  </si>
  <si>
    <t xml:space="preserve">2022.05—2023</t>
  </si>
  <si>
    <r>
      <rPr>
        <sz val="8"/>
        <rFont val="宋体"/>
        <family val="0"/>
        <charset val="134"/>
      </rPr>
      <t xml:space="preserve">13546</t>
    </r>
    <r>
      <rPr>
        <sz val="8"/>
        <rFont val="Noto Sans"/>
        <family val="2"/>
      </rPr>
      <t xml:space="preserve">人</t>
    </r>
  </si>
  <si>
    <t xml:space="preserve">彭阳县上温沟水库维修改造工程</t>
  </si>
  <si>
    <r>
      <rPr>
        <sz val="8"/>
        <rFont val="Noto Sans"/>
        <family val="2"/>
      </rPr>
      <t xml:space="preserve">      除险加固上温沟病险水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土坝加高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改造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并对上、下游坝坡进行坡面清理腐殖土，上游增设复合土工膜进行防渗处理，下游贴坡整修排水。</t>
    </r>
  </si>
  <si>
    <t xml:space="preserve">2022.03-2022.10</t>
  </si>
  <si>
    <r>
      <rPr>
        <sz val="8"/>
        <rFont val="宋体"/>
        <family val="0"/>
        <charset val="134"/>
      </rPr>
      <t xml:space="preserve">2414</t>
    </r>
    <r>
      <rPr>
        <sz val="8"/>
        <rFont val="Noto Sans"/>
        <family val="2"/>
      </rPr>
      <t xml:space="preserve">人</t>
    </r>
  </si>
  <si>
    <t xml:space="preserve">彭阳县红茹河流域现代化生态灌区改造骨干供水工程</t>
  </si>
  <si>
    <r>
      <rPr>
        <sz val="8"/>
        <rFont val="Noto Sans"/>
        <family val="2"/>
      </rPr>
      <t xml:space="preserve">       在新集、古城、红河、城阳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乡镇，改造及发展节水面积</t>
    </r>
    <r>
      <rPr>
        <sz val="8"/>
        <rFont val="宋体"/>
        <family val="0"/>
        <charset val="134"/>
      </rPr>
      <t xml:space="preserve">3.74</t>
    </r>
    <r>
      <rPr>
        <sz val="8"/>
        <rFont val="Noto Sans"/>
        <family val="2"/>
      </rPr>
      <t xml:space="preserve">万亩。</t>
    </r>
  </si>
  <si>
    <t xml:space="preserve">新集乡古城镇红河镇城阳乡</t>
  </si>
  <si>
    <r>
      <rPr>
        <sz val="8"/>
        <rFont val="宋体"/>
        <family val="0"/>
        <charset val="134"/>
      </rPr>
      <t xml:space="preserve">7200</t>
    </r>
    <r>
      <rPr>
        <sz val="8"/>
        <rFont val="Noto Sans"/>
        <family val="2"/>
      </rPr>
      <t xml:space="preserve">人</t>
    </r>
  </si>
  <si>
    <t xml:space="preserve">彭阳县茹河流域库坝连通工程</t>
  </si>
  <si>
    <r>
      <rPr>
        <sz val="8"/>
        <rFont val="Noto Sans"/>
        <family val="2"/>
      </rPr>
      <t xml:space="preserve">       埋设直径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毫米引水主管道</t>
    </r>
    <r>
      <rPr>
        <sz val="8"/>
        <rFont val="宋体"/>
        <family val="0"/>
        <charset val="134"/>
      </rPr>
      <t xml:space="preserve">36.73</t>
    </r>
    <r>
      <rPr>
        <sz val="8"/>
        <rFont val="Noto Sans"/>
        <family val="2"/>
      </rPr>
      <t xml:space="preserve">千米、直径</t>
    </r>
    <r>
      <rPr>
        <sz val="8"/>
        <rFont val="宋体"/>
        <family val="0"/>
        <charset val="134"/>
      </rPr>
      <t xml:space="preserve">315-300</t>
    </r>
    <r>
      <rPr>
        <sz val="8"/>
        <rFont val="Noto Sans"/>
        <family val="2"/>
      </rPr>
      <t xml:space="preserve">毫米引水支管道</t>
    </r>
    <r>
      <rPr>
        <sz val="8"/>
        <rFont val="宋体"/>
        <family val="0"/>
        <charset val="134"/>
      </rPr>
      <t xml:space="preserve">11.41</t>
    </r>
    <r>
      <rPr>
        <sz val="8"/>
        <rFont val="Noto Sans"/>
        <family val="2"/>
      </rPr>
      <t xml:space="preserve">千米，新建芦子沟支线泵站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立方米前池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麦子塬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立方米调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线配套建筑物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座（各类阀井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座、过沟建筑物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、过路建筑物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座）。</t>
    </r>
  </si>
  <si>
    <t xml:space="preserve">白阳镇、古城镇、城阳乡、草庙乡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底完工</t>
    </r>
  </si>
  <si>
    <r>
      <rPr>
        <sz val="8"/>
        <rFont val="宋体"/>
        <family val="0"/>
        <charset val="134"/>
      </rPr>
      <t xml:space="preserve">19641</t>
    </r>
    <r>
      <rPr>
        <sz val="8"/>
        <rFont val="Noto Sans"/>
        <family val="2"/>
      </rPr>
      <t xml:space="preserve">人</t>
    </r>
  </si>
  <si>
    <t xml:space="preserve">彭阳县西沟流域骨干供水以工代赈项目</t>
  </si>
  <si>
    <r>
      <rPr>
        <sz val="8"/>
        <rFont val="Noto Sans"/>
        <family val="2"/>
      </rPr>
      <t xml:space="preserve">        新建泵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取水建筑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理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立方米调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各类阀井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座，埋设扬水管道</t>
    </r>
    <r>
      <rPr>
        <sz val="8"/>
        <rFont val="宋体"/>
        <family val="0"/>
        <charset val="134"/>
      </rPr>
      <t xml:space="preserve">2.51</t>
    </r>
    <r>
      <rPr>
        <sz val="8"/>
        <rFont val="Noto Sans"/>
        <family val="2"/>
      </rPr>
      <t xml:space="preserve">千米，配套自动化设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。发展高效节水灌溉面积</t>
    </r>
    <r>
      <rPr>
        <sz val="8"/>
        <rFont val="宋体"/>
        <family val="0"/>
        <charset val="134"/>
      </rPr>
      <t xml:space="preserve">1620</t>
    </r>
    <r>
      <rPr>
        <sz val="8"/>
        <rFont val="Noto Sans"/>
        <family val="2"/>
      </rPr>
      <t xml:space="preserve">亩。</t>
    </r>
  </si>
  <si>
    <t xml:space="preserve">2022.03-2022.06</t>
  </si>
  <si>
    <t xml:space="preserve">以工代赈任务</t>
  </si>
  <si>
    <t xml:space="preserve">彭阳县李岔小流域综合治理工程</t>
  </si>
  <si>
    <r>
      <rPr>
        <sz val="8"/>
        <rFont val="Noto Sans"/>
        <family val="2"/>
      </rPr>
      <t xml:space="preserve">治理水土流失面积</t>
    </r>
    <r>
      <rPr>
        <sz val="8"/>
        <rFont val="宋体"/>
        <family val="0"/>
        <charset val="134"/>
      </rPr>
      <t xml:space="preserve">29.64</t>
    </r>
    <r>
      <rPr>
        <sz val="8"/>
        <rFont val="Noto Sans"/>
        <family val="2"/>
      </rPr>
      <t xml:space="preserve">平方千米。</t>
    </r>
  </si>
  <si>
    <t xml:space="preserve">王洼镇李岔村</t>
  </si>
  <si>
    <t xml:space="preserve">2022.02-2022.11</t>
  </si>
  <si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人</t>
    </r>
  </si>
  <si>
    <t xml:space="preserve">彭阳县茹河上温沟段河道综合治理工程</t>
  </si>
  <si>
    <r>
      <rPr>
        <sz val="8"/>
        <rFont val="Noto Sans"/>
        <family val="2"/>
      </rPr>
      <t xml:space="preserve">工程河道砌护</t>
    </r>
    <r>
      <rPr>
        <sz val="8"/>
        <rFont val="宋体"/>
        <family val="0"/>
        <charset val="134"/>
      </rPr>
      <t xml:space="preserve">474</t>
    </r>
    <r>
      <rPr>
        <sz val="8"/>
        <rFont val="Noto Sans"/>
        <family val="2"/>
      </rPr>
      <t xml:space="preserve">米，河道疏浚</t>
    </r>
    <r>
      <rPr>
        <sz val="8"/>
        <rFont val="宋体"/>
        <family val="0"/>
        <charset val="134"/>
      </rPr>
      <t xml:space="preserve">3.94km</t>
    </r>
    <r>
      <rPr>
        <sz val="8"/>
        <rFont val="Noto Sans"/>
        <family val="2"/>
      </rPr>
      <t xml:space="preserve">，砌石护岸长</t>
    </r>
    <r>
      <rPr>
        <sz val="8"/>
        <rFont val="宋体"/>
        <family val="0"/>
        <charset val="134"/>
      </rPr>
      <t xml:space="preserve">2.35km</t>
    </r>
    <r>
      <rPr>
        <sz val="8"/>
        <rFont val="Noto Sans"/>
        <family val="2"/>
      </rPr>
      <t xml:space="preserve">，生物护坡长</t>
    </r>
    <r>
      <rPr>
        <sz val="8"/>
        <rFont val="宋体"/>
        <family val="0"/>
        <charset val="134"/>
      </rPr>
      <t xml:space="preserve">5.9km</t>
    </r>
    <r>
      <rPr>
        <sz val="8"/>
        <rFont val="Noto Sans"/>
        <family val="2"/>
      </rPr>
      <t xml:space="preserve">；新建</t>
    </r>
    <r>
      <rPr>
        <sz val="8"/>
        <rFont val="宋体"/>
        <family val="0"/>
        <charset val="134"/>
      </rPr>
      <t xml:space="preserve">3.0m</t>
    </r>
    <r>
      <rPr>
        <sz val="8"/>
        <rFont val="Noto Sans"/>
        <family val="2"/>
      </rPr>
      <t xml:space="preserve">宽砂砾石巡护道路</t>
    </r>
    <r>
      <rPr>
        <sz val="8"/>
        <rFont val="宋体"/>
        <family val="0"/>
        <charset val="134"/>
      </rPr>
      <t xml:space="preserve">4.4km</t>
    </r>
    <r>
      <rPr>
        <sz val="8"/>
        <rFont val="Noto Sans"/>
        <family val="2"/>
      </rPr>
      <t xml:space="preserve">，路两侧种植道路林长</t>
    </r>
    <r>
      <rPr>
        <sz val="8"/>
        <rFont val="宋体"/>
        <family val="0"/>
        <charset val="134"/>
      </rPr>
      <t xml:space="preserve">4.9km</t>
    </r>
    <r>
      <rPr>
        <sz val="8"/>
        <rFont val="Noto Sans"/>
        <family val="2"/>
      </rPr>
      <t xml:space="preserve">，排污管迁建</t>
    </r>
    <r>
      <rPr>
        <sz val="8"/>
        <rFont val="宋体"/>
        <family val="0"/>
        <charset val="134"/>
      </rPr>
      <t xml:space="preserve">520m</t>
    </r>
    <r>
      <rPr>
        <sz val="8"/>
        <rFont val="Noto Sans"/>
        <family val="2"/>
      </rPr>
      <t xml:space="preserve">，新建截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。</t>
    </r>
  </si>
  <si>
    <t xml:space="preserve">古城镇上温沟村</t>
  </si>
  <si>
    <t xml:space="preserve">2022.03-2022.07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人</t>
    </r>
  </si>
  <si>
    <t xml:space="preserve">彭阳县公益性水库及灌区维修养护工程</t>
  </si>
  <si>
    <r>
      <rPr>
        <sz val="8"/>
        <rFont val="Noto Sans"/>
        <family val="2"/>
      </rPr>
      <t xml:space="preserve">维修芦子沟、雅石沟等水库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座，维修堡子沟、台沟、马岔沟等淤地坝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座；维修红河、茹河、长城塬等灌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6100</t>
    </r>
    <r>
      <rPr>
        <sz val="8"/>
        <rFont val="Noto Sans"/>
        <family val="2"/>
      </rPr>
      <t xml:space="preserve">人</t>
    </r>
  </si>
  <si>
    <t xml:space="preserve">饮水安全</t>
  </si>
  <si>
    <t xml:space="preserve">彭阳县公益性人饮维修养护、居民点改造及返乡入户工程</t>
  </si>
  <si>
    <r>
      <rPr>
        <sz val="8"/>
        <rFont val="Noto Sans"/>
        <family val="2"/>
      </rPr>
      <t xml:space="preserve">实施“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饮”工程， 维修红河、店洼等农村饮水工程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处。实施移民返乡户入户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余户，安装水表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块，铺设入户管道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千米，建联户井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座、各类阀井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座、过路建筑物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处，改造小岔乡小岔居民点和城阳涝池居民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3226</t>
    </r>
    <r>
      <rPr>
        <sz val="8"/>
        <rFont val="Noto Sans"/>
        <family val="2"/>
      </rPr>
      <t xml:space="preserve">人</t>
    </r>
  </si>
  <si>
    <t xml:space="preserve">彭阳县红河镇什字节水灌溉工程</t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997</t>
    </r>
    <r>
      <rPr>
        <sz val="8"/>
        <rFont val="Noto Sans"/>
        <family val="2"/>
      </rPr>
      <t xml:space="preserve">亩，其中：庙咀水库灌区</t>
    </r>
    <r>
      <rPr>
        <sz val="8"/>
        <rFont val="宋体"/>
        <family val="0"/>
        <charset val="134"/>
      </rPr>
      <t xml:space="preserve">2397</t>
    </r>
    <r>
      <rPr>
        <sz val="8"/>
        <rFont val="Noto Sans"/>
        <family val="2"/>
      </rPr>
      <t xml:space="preserve">亩，黑牛沟水库灌区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。</t>
    </r>
  </si>
  <si>
    <t xml:space="preserve">红河镇什字、宽坪、上王、韩堡村</t>
  </si>
  <si>
    <t xml:space="preserve">2022.05-2022.11</t>
  </si>
  <si>
    <t xml:space="preserve">新增一般债务资金项目</t>
  </si>
  <si>
    <r>
      <rPr>
        <sz val="8"/>
        <rFont val="Noto Sans"/>
        <family val="2"/>
      </rPr>
      <t xml:space="preserve">彭阳县“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城乡供水”工程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农村供水工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铺设各类输水管道工</t>
    </r>
    <r>
      <rPr>
        <sz val="8"/>
        <rFont val="宋体"/>
        <family val="0"/>
        <charset val="134"/>
      </rPr>
      <t xml:space="preserve">652.33</t>
    </r>
    <r>
      <rPr>
        <sz val="8"/>
        <rFont val="Noto Sans"/>
        <family val="2"/>
      </rPr>
      <t xml:space="preserve">公里，各类闸阀井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座、各类建筑物</t>
    </r>
    <r>
      <rPr>
        <sz val="8"/>
        <rFont val="宋体"/>
        <family val="0"/>
        <charset val="134"/>
      </rPr>
      <t xml:space="preserve">466</t>
    </r>
    <r>
      <rPr>
        <sz val="8"/>
        <rFont val="Noto Sans"/>
        <family val="2"/>
      </rPr>
      <t xml:space="preserve">处；维修农村供水管理总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水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维修泵站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、水泵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台、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立方米调蓄水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、新建管护道路</t>
    </r>
    <r>
      <rPr>
        <sz val="8"/>
        <rFont val="宋体"/>
        <family val="0"/>
        <charset val="134"/>
      </rPr>
      <t xml:space="preserve">1.0</t>
    </r>
    <r>
      <rPr>
        <sz val="8"/>
        <rFont val="Noto Sans"/>
        <family val="2"/>
      </rPr>
      <t xml:space="preserve">公里；延伸入户改造</t>
    </r>
    <r>
      <rPr>
        <sz val="8"/>
        <rFont val="宋体"/>
        <family val="0"/>
        <charset val="134"/>
      </rPr>
      <t xml:space="preserve">5206</t>
    </r>
    <r>
      <rPr>
        <sz val="8"/>
        <rFont val="Noto Sans"/>
        <family val="2"/>
      </rPr>
      <t xml:space="preserve">户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县城供水工程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改造管道共</t>
    </r>
    <r>
      <rPr>
        <sz val="8"/>
        <rFont val="宋体"/>
        <family val="0"/>
        <charset val="134"/>
      </rPr>
      <t xml:space="preserve">1.03</t>
    </r>
    <r>
      <rPr>
        <sz val="8"/>
        <rFont val="Noto Sans"/>
        <family val="2"/>
      </rPr>
      <t xml:space="preserve">公里；新建闸阀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座，新建穿路建筑物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座；新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立方米减压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铺设连通管道</t>
    </r>
    <r>
      <rPr>
        <sz val="8"/>
        <rFont val="宋体"/>
        <family val="0"/>
        <charset val="134"/>
      </rPr>
      <t xml:space="preserve">0.45</t>
    </r>
    <r>
      <rPr>
        <sz val="8"/>
        <rFont val="Noto Sans"/>
        <family val="2"/>
      </rPr>
      <t xml:space="preserve">公里，新建闸阀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；维修水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；新建测控阀井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座；翻建联户表井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座，更换井内设施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套；更换井盖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套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信息化建设工程：建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调蓄水池的自动化监控系统，布设城市供水管网监控点共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处；更换智能水表</t>
    </r>
    <r>
      <rPr>
        <sz val="8"/>
        <rFont val="宋体"/>
        <family val="0"/>
        <charset val="134"/>
      </rPr>
      <t xml:space="preserve">28456</t>
    </r>
    <r>
      <rPr>
        <sz val="8"/>
        <rFont val="Noto Sans"/>
        <family val="2"/>
      </rPr>
      <t xml:space="preserve">套；更换大用户智能水表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处；安装水质在线监测仪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套；建设县城自来水公司分控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底完工</t>
    </r>
  </si>
  <si>
    <r>
      <rPr>
        <sz val="8"/>
        <rFont val="宋体"/>
        <family val="0"/>
        <charset val="134"/>
      </rPr>
      <t xml:space="preserve">118020</t>
    </r>
    <r>
      <rPr>
        <sz val="8"/>
        <rFont val="Noto Sans"/>
        <family val="2"/>
      </rPr>
      <t xml:space="preserve">人</t>
    </r>
  </si>
  <si>
    <t xml:space="preserve">基础设施建设</t>
  </si>
  <si>
    <t xml:space="preserve">彭阳县山洪灾害防治、节水及河长制项目</t>
  </si>
  <si>
    <r>
      <rPr>
        <sz val="8"/>
        <rFont val="Noto Sans"/>
        <family val="2"/>
      </rPr>
      <t xml:space="preserve"> 在红茹河流域，维修堤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千米、过水路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，群策群防预警设施维护。河道疏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千米，清四乱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处。</t>
    </r>
  </si>
  <si>
    <t xml:space="preserve">红茹河流域</t>
  </si>
  <si>
    <t xml:space="preserve">2022.06-2022.09</t>
  </si>
  <si>
    <r>
      <rPr>
        <sz val="8"/>
        <rFont val="宋体"/>
        <family val="0"/>
        <charset val="134"/>
      </rPr>
      <t xml:space="preserve">3560</t>
    </r>
    <r>
      <rPr>
        <sz val="8"/>
        <rFont val="Noto Sans"/>
        <family val="2"/>
      </rPr>
      <t xml:space="preserve">人</t>
    </r>
  </si>
  <si>
    <t xml:space="preserve">彭阳县庙台小流域综合治理以工代赈项目</t>
  </si>
  <si>
    <r>
      <rPr>
        <sz val="8"/>
        <rFont val="Noto Sans"/>
        <family val="2"/>
      </rPr>
      <t xml:space="preserve">新修梯田</t>
    </r>
    <r>
      <rPr>
        <sz val="8"/>
        <rFont val="宋体"/>
        <family val="0"/>
        <charset val="134"/>
      </rPr>
      <t xml:space="preserve">139.21</t>
    </r>
    <r>
      <rPr>
        <sz val="8"/>
        <rFont val="Noto Sans"/>
        <family val="2"/>
      </rPr>
      <t xml:space="preserve">公顷，配套田间道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7.29</t>
    </r>
    <r>
      <rPr>
        <sz val="8"/>
        <rFont val="Noto Sans"/>
        <family val="2"/>
      </rPr>
      <t xml:space="preserve">千米，林草措施</t>
    </r>
    <r>
      <rPr>
        <sz val="8"/>
        <rFont val="宋体"/>
        <family val="0"/>
        <charset val="134"/>
      </rPr>
      <t xml:space="preserve">26.79</t>
    </r>
    <r>
      <rPr>
        <sz val="8"/>
        <rFont val="Noto Sans"/>
        <family val="2"/>
      </rPr>
      <t xml:space="preserve">公顷，封禁措施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公顷，疏林地补植补造灌木林</t>
    </r>
    <r>
      <rPr>
        <sz val="8"/>
        <rFont val="宋体"/>
        <family val="0"/>
        <charset val="134"/>
      </rPr>
      <t xml:space="preserve">8.49</t>
    </r>
    <r>
      <rPr>
        <sz val="8"/>
        <rFont val="Noto Sans"/>
        <family val="2"/>
      </rPr>
      <t xml:space="preserve">公顷。</t>
    </r>
  </si>
  <si>
    <t xml:space="preserve">交岔乡东洼村</t>
  </si>
  <si>
    <t xml:space="preserve">村组道路</t>
  </si>
  <si>
    <r>
      <rPr>
        <sz val="8"/>
        <rFont val="宋体"/>
        <family val="0"/>
        <charset val="134"/>
      </rPr>
      <t xml:space="preserve">G327</t>
    </r>
    <r>
      <rPr>
        <sz val="8"/>
        <rFont val="Noto Sans"/>
        <family val="2"/>
      </rPr>
      <t xml:space="preserve">至白阳镇双磨北山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7.05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双磨村</t>
  </si>
  <si>
    <t xml:space="preserve">2022.3-2022.11</t>
  </si>
  <si>
    <t xml:space="preserve">彭阳县交通运输局</t>
  </si>
  <si>
    <t xml:space="preserve">白阳镇崾岘村部至前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21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崾岘村</t>
  </si>
  <si>
    <t xml:space="preserve">彭石公路至白阳镇陈山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44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姜洼村</t>
  </si>
  <si>
    <t xml:space="preserve">陡乱公路至白阳镇后岔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76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庞阳洼村</t>
  </si>
  <si>
    <t xml:space="preserve">白阳镇陡坡小学至李岔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27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陡坡村</t>
  </si>
  <si>
    <t xml:space="preserve">转财公路至白阳镇古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8.25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白岔村</t>
  </si>
  <si>
    <r>
      <rPr>
        <sz val="8"/>
        <rFont val="宋体"/>
        <family val="0"/>
        <charset val="134"/>
      </rPr>
      <t xml:space="preserve">S202</t>
    </r>
    <r>
      <rPr>
        <sz val="8"/>
        <rFont val="Noto Sans"/>
        <family val="2"/>
      </rPr>
      <t xml:space="preserve">至白阳镇玉洼陈儿山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31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玉洼村</t>
  </si>
  <si>
    <t xml:space="preserve">白阳镇南山至寺沟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48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南山村</t>
  </si>
  <si>
    <t xml:space="preserve">红河徐塬至大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78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徐塬村</t>
  </si>
  <si>
    <t xml:space="preserve">红河文沟至白草山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116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文沟村</t>
  </si>
  <si>
    <t xml:space="preserve">红河什字至宽坪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31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什字村</t>
  </si>
  <si>
    <t xml:space="preserve">红河韩堡河南至里沟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17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韩堡村</t>
  </si>
  <si>
    <t xml:space="preserve">红河何塬曾湾至宽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33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何塬村</t>
  </si>
  <si>
    <t xml:space="preserve">红河镇上王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.90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上王村</t>
  </si>
  <si>
    <t xml:space="preserve">古城高庄至皇甫居民点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196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高庄村</t>
  </si>
  <si>
    <t xml:space="preserve">古城阳山至丁岗堡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099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丁岗堡村</t>
  </si>
  <si>
    <t xml:space="preserve">古城街道至西沟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53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皇甫村</t>
  </si>
  <si>
    <t xml:space="preserve">古城镇田庄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341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田庄村</t>
  </si>
  <si>
    <t xml:space="preserve">古城镇小岔沟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16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小岔沟村</t>
  </si>
  <si>
    <t xml:space="preserve">古城镇店洼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64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店洼村</t>
  </si>
  <si>
    <t xml:space="preserve">彭阳县茹河林场林区道路</t>
  </si>
  <si>
    <r>
      <rPr>
        <sz val="8"/>
        <rFont val="Noto Sans"/>
        <family val="2"/>
      </rPr>
      <t xml:space="preserve">新建天然砂砾公路</t>
    </r>
    <r>
      <rPr>
        <sz val="8"/>
        <rFont val="宋体"/>
        <family val="0"/>
        <charset val="134"/>
      </rPr>
      <t xml:space="preserve">9.18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挂马沟村</t>
  </si>
  <si>
    <t xml:space="preserve">彭阳县茹河林场林区防火道路</t>
  </si>
  <si>
    <r>
      <rPr>
        <sz val="8"/>
        <rFont val="Noto Sans"/>
        <family val="2"/>
      </rPr>
      <t xml:space="preserve">新建天然砂砾公路</t>
    </r>
    <r>
      <rPr>
        <sz val="8"/>
        <rFont val="宋体"/>
        <family val="0"/>
        <charset val="134"/>
      </rPr>
      <t xml:space="preserve">5.94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海口村</t>
  </si>
  <si>
    <t xml:space="preserve">王洼镇陡沟村部至彭石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.77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陡沟村</t>
  </si>
  <si>
    <t xml:space="preserve">王洼镇石岔村井滩至刘洼庙梁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04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石岔村</t>
  </si>
  <si>
    <r>
      <rPr>
        <sz val="8"/>
        <rFont val="宋体"/>
        <family val="0"/>
        <charset val="134"/>
      </rPr>
      <t xml:space="preserve">G309</t>
    </r>
    <r>
      <rPr>
        <sz val="8"/>
        <rFont val="Noto Sans"/>
        <family val="2"/>
      </rPr>
      <t xml:space="preserve">至王洼李洼唐川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8.26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李洼村</t>
  </si>
  <si>
    <t xml:space="preserve">王洼镇团庄大梁洼至斜崖沟水库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.782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团庄村</t>
  </si>
  <si>
    <t xml:space="preserve">冯王公路至王洼大南沟前沟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14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赵沟村</t>
  </si>
  <si>
    <r>
      <rPr>
        <sz val="8"/>
        <rFont val="宋体"/>
        <family val="0"/>
        <charset val="134"/>
      </rPr>
      <t xml:space="preserve">G309</t>
    </r>
    <r>
      <rPr>
        <sz val="8"/>
        <rFont val="Noto Sans"/>
        <family val="2"/>
      </rPr>
      <t xml:space="preserve">至王洼梁壕东梁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52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梁壕村</t>
  </si>
  <si>
    <r>
      <rPr>
        <sz val="8"/>
        <rFont val="宋体"/>
        <family val="0"/>
        <charset val="134"/>
      </rPr>
      <t xml:space="preserve">G309</t>
    </r>
    <r>
      <rPr>
        <sz val="8"/>
        <rFont val="Noto Sans"/>
        <family val="2"/>
      </rPr>
      <t xml:space="preserve">国道至王洼长流水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725</t>
    </r>
    <r>
      <rPr>
        <sz val="8"/>
        <rFont val="Noto Sans"/>
        <family val="2"/>
      </rPr>
      <t xml:space="preserve">公里，路基、路面、桥涵、防排水、交通管线及安全设施</t>
    </r>
  </si>
  <si>
    <r>
      <rPr>
        <sz val="8"/>
        <rFont val="Noto Sans"/>
        <family val="2"/>
      </rPr>
      <t xml:space="preserve">王洼村</t>
    </r>
    <r>
      <rPr>
        <sz val="8"/>
        <rFont val="宋体"/>
        <family val="0"/>
        <charset val="134"/>
      </rPr>
      <t xml:space="preserve">*</t>
    </r>
  </si>
  <si>
    <r>
      <rPr>
        <sz val="8"/>
        <rFont val="宋体"/>
        <family val="0"/>
        <charset val="134"/>
      </rPr>
      <t xml:space="preserve">G309</t>
    </r>
    <r>
      <rPr>
        <sz val="8"/>
        <rFont val="Noto Sans"/>
        <family val="2"/>
      </rPr>
      <t xml:space="preserve">至王洼老庄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70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杨寨村</t>
  </si>
  <si>
    <t xml:space="preserve">王洼李岔村部至庙峁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.94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李岔村</t>
  </si>
  <si>
    <t xml:space="preserve">新集张化上洼至姚塬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61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张化村</t>
  </si>
  <si>
    <t xml:space="preserve">新集太寺村部至小岔子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611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太寺村</t>
  </si>
  <si>
    <t xml:space="preserve">新集太寺至后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98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新集堡子至阳山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53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峁堡村</t>
  </si>
  <si>
    <t xml:space="preserve">庙何公路至新集阳坡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24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何山村</t>
  </si>
  <si>
    <t xml:space="preserve">新集白草洼村部至牛角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32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白草洼村</t>
  </si>
  <si>
    <t xml:space="preserve">新集乡谢寨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49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谢寨村</t>
  </si>
  <si>
    <t xml:space="preserve">孟塬虎山庄至城阳涝池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0.14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涝池村</t>
  </si>
  <si>
    <t xml:space="preserve">孟牛公路至孟塬王新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53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何岘村</t>
  </si>
  <si>
    <r>
      <rPr>
        <sz val="8"/>
        <rFont val="宋体"/>
        <family val="0"/>
        <charset val="134"/>
      </rPr>
      <t xml:space="preserve">G309</t>
    </r>
    <r>
      <rPr>
        <sz val="8"/>
        <rFont val="Noto Sans"/>
        <family val="2"/>
      </rPr>
      <t xml:space="preserve">至孟塬井岔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66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小石沟村</t>
  </si>
  <si>
    <t xml:space="preserve">小高公路至孟塬高岔洼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75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高岔村</t>
  </si>
  <si>
    <t xml:space="preserve">孟塬乡何岘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632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孟牛公路至孟塬施壕坡子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75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糜牛公路至草庙王岔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922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王岔村</t>
  </si>
  <si>
    <t xml:space="preserve">草庙曹川沟畔至杨家洼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419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曹川村</t>
  </si>
  <si>
    <t xml:space="preserve">草庙曹川村部至大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03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草和公路至草庙和沟大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64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和沟村</t>
  </si>
  <si>
    <t xml:space="preserve">草冯公路至草庙包山郑山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896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包山村</t>
  </si>
  <si>
    <t xml:space="preserve">糜牛公路至草庙牛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7.38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牛湾村</t>
  </si>
  <si>
    <t xml:space="preserve">罗李公路至罗洼寨科赵掌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649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寨科村</t>
  </si>
  <si>
    <t xml:space="preserve">罗洼薛套崾岘至刘大庄公路</t>
  </si>
  <si>
    <r>
      <rPr>
        <sz val="8"/>
        <rFont val="Noto Sans"/>
        <family val="2"/>
      </rPr>
      <t xml:space="preserve">新建四级沥青混凝土公路</t>
    </r>
    <r>
      <rPr>
        <sz val="8"/>
        <rFont val="宋体"/>
        <family val="0"/>
        <charset val="134"/>
      </rPr>
      <t xml:space="preserve">7.022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薛套村</t>
  </si>
  <si>
    <t xml:space="preserve">罗洼乡罗洼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42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罗洼村</t>
  </si>
  <si>
    <t xml:space="preserve">交岔关口庙嘴至庙庄麻掌公路</t>
  </si>
  <si>
    <r>
      <rPr>
        <sz val="8"/>
        <rFont val="Noto Sans"/>
        <family val="2"/>
      </rPr>
      <t xml:space="preserve">新建四级沥青混凝土公路</t>
    </r>
    <r>
      <rPr>
        <sz val="8"/>
        <rFont val="宋体"/>
        <family val="0"/>
        <charset val="134"/>
      </rPr>
      <t xml:space="preserve">5.53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庙庄村</t>
  </si>
  <si>
    <t xml:space="preserve">王洼路寨至张家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15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关口村</t>
  </si>
  <si>
    <t xml:space="preserve">交岔庙庄麻掌至张家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7.056</t>
    </r>
    <r>
      <rPr>
        <sz val="8"/>
        <rFont val="Noto Sans"/>
        <family val="2"/>
      </rPr>
      <t xml:space="preserve">公里，路基、路面、桥涵、防排水、交通管线及安全设施</t>
    </r>
  </si>
  <si>
    <r>
      <rPr>
        <sz val="8"/>
        <rFont val="宋体"/>
        <family val="0"/>
        <charset val="134"/>
      </rPr>
      <t xml:space="preserve">G327</t>
    </r>
    <r>
      <rPr>
        <sz val="8"/>
        <rFont val="Noto Sans"/>
        <family val="2"/>
      </rPr>
      <t xml:space="preserve">至城阳杨坪阴台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869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杨坪村</t>
  </si>
  <si>
    <t xml:space="preserve">城阳陈沟至南岔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98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陈沟村</t>
  </si>
  <si>
    <t xml:space="preserve">城阳杨塬至李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58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杨塬村</t>
  </si>
  <si>
    <t xml:space="preserve">冯庄石沟至包山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351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雅石沟村</t>
  </si>
  <si>
    <t xml:space="preserve">冯王公路至冯庄大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452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冯王公路至小岔榆树麻地渠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8.68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榆树村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西沟流域综合治理道路建设以工代赈示范项目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56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上马洼村</t>
  </si>
  <si>
    <t xml:space="preserve">2022.4-2023.6</t>
  </si>
  <si>
    <t xml:space="preserve">彭阳县固红公路至西沟流域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7.89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王洼矿区至鸦儿沟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2.54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李寨村</t>
  </si>
  <si>
    <t xml:space="preserve">彭阳县王洼陡沟至石头沟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87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王洼团庄村部至马山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96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城阳转湾至徐塬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61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城阳村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G309</t>
    </r>
    <r>
      <rPr>
        <sz val="8"/>
        <rFont val="Noto Sans"/>
        <family val="2"/>
      </rPr>
      <t xml:space="preserve">至孟塬下芦岔公路</t>
    </r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29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椿树岔村</t>
  </si>
  <si>
    <t xml:space="preserve">彭阳县孟牛公路至孟塬双岔渠小岔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917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牛耳塬村</t>
  </si>
  <si>
    <t xml:space="preserve">彭阳县孟塬山庄洼至五台槐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04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双树村</t>
  </si>
  <si>
    <t xml:space="preserve">彭阳县小小公路至小岔柳湾中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.53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柳湾村</t>
  </si>
  <si>
    <t xml:space="preserve">彭阳县交岔大坪村部至阳山湾组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1.47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大坪村</t>
  </si>
  <si>
    <t xml:space="preserve">彭阳县交岔东洼村部至阳洼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97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东洼村</t>
  </si>
  <si>
    <t xml:space="preserve">彭阳县米冯公路至冯庄小壕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46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冯庄村</t>
  </si>
  <si>
    <t xml:space="preserve">彭阳县小茨公路至冯庄石桥庙坪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016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小园子村</t>
  </si>
  <si>
    <t xml:space="preserve">彭阳县米冯公路至冯庄马陆洼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78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羊草湾村</t>
  </si>
  <si>
    <t xml:space="preserve">彭阳县陡乱公路至白阳镇菜台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22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阳洼村</t>
  </si>
  <si>
    <t xml:space="preserve">彭阳县陡乱公路至白阳镇钻洞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37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白阳镇崾岘至前洼后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585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白阳镇中庄至崖崾大岔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5.44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中庄村</t>
  </si>
  <si>
    <t xml:space="preserve">彭阳县红河镇什字宽坪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6.45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宽坪村</t>
  </si>
  <si>
    <t xml:space="preserve">彭阳县沟青公路至新集团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299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新集村</t>
  </si>
  <si>
    <t xml:space="preserve">彭阳县新集乡新集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436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白阳镇姜洼至狼山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81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新集乡马旺堡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918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马旺堡村</t>
  </si>
  <si>
    <t xml:space="preserve">彭阳县草庙乡丑畔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783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丑畔村</t>
  </si>
  <si>
    <t xml:space="preserve">彭阳县罗李公路至罗洼碑子湾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4.10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冯庄上湾至河中庄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2.090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上湾村</t>
  </si>
  <si>
    <t xml:space="preserve">彭阳县红河镇何塬村农村公路</t>
  </si>
  <si>
    <r>
      <rPr>
        <sz val="8"/>
        <rFont val="Noto Sans"/>
        <family val="2"/>
      </rPr>
      <t xml:space="preserve">新建四级水泥混凝土公路</t>
    </r>
    <r>
      <rPr>
        <sz val="8"/>
        <rFont val="宋体"/>
        <family val="0"/>
        <charset val="134"/>
      </rPr>
      <t xml:space="preserve">3.104</t>
    </r>
    <r>
      <rPr>
        <sz val="8"/>
        <rFont val="Noto Sans"/>
        <family val="2"/>
      </rPr>
      <t xml:space="preserve">公里，路基、路面、桥涵、防排水、交通管线及安全设施</t>
    </r>
  </si>
  <si>
    <t xml:space="preserve">彭阳县农村公路生命安全防护工程</t>
  </si>
  <si>
    <r>
      <rPr>
        <sz val="8"/>
        <rFont val="Noto Sans"/>
        <family val="2"/>
      </rPr>
      <t xml:space="preserve">       完善</t>
    </r>
    <r>
      <rPr>
        <sz val="8"/>
        <rFont val="宋体"/>
        <family val="0"/>
        <charset val="134"/>
      </rPr>
      <t xml:space="preserve">96.229</t>
    </r>
    <r>
      <rPr>
        <sz val="8"/>
        <rFont val="Noto Sans"/>
        <family val="2"/>
      </rPr>
      <t xml:space="preserve">公里农村公路生命安全防护工程波形护栏、标志牌、标线等设施。</t>
    </r>
  </si>
  <si>
    <t xml:space="preserve">全县部分乡镇</t>
  </si>
  <si>
    <t xml:space="preserve">2022.4-2022.11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农村公路隐患处置及养护新增排水设施项目</t>
    </r>
  </si>
  <si>
    <r>
      <rPr>
        <sz val="8"/>
        <rFont val="Noto Sans"/>
        <family val="2"/>
      </rPr>
      <t xml:space="preserve">       完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条农村公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公里排水设施；处置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条农村公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公里危险路段安全隐患等。</t>
    </r>
  </si>
  <si>
    <t xml:space="preserve">林场建设</t>
  </si>
  <si>
    <r>
      <rPr>
        <sz val="8"/>
        <rFont val="Noto Sans"/>
        <family val="2"/>
      </rPr>
      <t xml:space="preserve">彭阳县小园子林场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中央财政衔接推进乡村振兴补助资金项目</t>
    </r>
  </si>
  <si>
    <t xml:space="preserve">林场附属设施建设、良种繁育基地建设、防火无人机购置、护林点建设</t>
  </si>
  <si>
    <t xml:space="preserve">小园子林场场部、新庄岔、护林点</t>
  </si>
  <si>
    <t xml:space="preserve">加强国有贫困林场基础设施建设</t>
  </si>
  <si>
    <t xml:space="preserve">国有贫困林场建设任务</t>
  </si>
  <si>
    <t xml:space="preserve">古城镇高庄移民点基础设施改造提升项目</t>
  </si>
  <si>
    <r>
      <rPr>
        <sz val="8"/>
        <rFont val="Noto Sans"/>
        <family val="2"/>
      </rPr>
      <t xml:space="preserve">        硬化道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铺设排水、排污管道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修建停车场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米。</t>
    </r>
  </si>
  <si>
    <t xml:space="preserve">古城
高庄
</t>
  </si>
  <si>
    <t xml:space="preserve">村</t>
  </si>
  <si>
    <t xml:space="preserve">改善移民点基础设施和移民群众生产生活条件</t>
  </si>
  <si>
    <t xml:space="preserve">古城镇古雁移民点基础设施改造提升项目</t>
  </si>
  <si>
    <r>
      <rPr>
        <sz val="8"/>
        <rFont val="Noto Sans"/>
        <family val="2"/>
      </rPr>
      <t xml:space="preserve">       铺设排污管道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新建化粪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对破损路面进行维修。</t>
    </r>
  </si>
  <si>
    <t xml:space="preserve">古城古雁
</t>
  </si>
  <si>
    <t xml:space="preserve">古城镇东山移民安置点基础设施改造提升及皇甫移民点续建项目</t>
  </si>
  <si>
    <r>
      <rPr>
        <sz val="8"/>
        <rFont val="Noto Sans"/>
        <family val="2"/>
      </rPr>
      <t xml:space="preserve">       实施雨污分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，对破损道路进行硬化。</t>
    </r>
  </si>
  <si>
    <t xml:space="preserve">城阳乡沟圈村移民点基础设施改造提升建设项目</t>
  </si>
  <si>
    <r>
      <rPr>
        <sz val="8"/>
        <rFont val="Noto Sans"/>
        <family val="2"/>
      </rPr>
      <t xml:space="preserve">       维修排水排污管道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对破损道路进行维修，新建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。</t>
    </r>
  </si>
  <si>
    <t xml:space="preserve">城阳乡
沟圈村</t>
  </si>
  <si>
    <t xml:space="preserve">城阳涝池移民安置点基础设施改造提升项目</t>
  </si>
  <si>
    <r>
      <rPr>
        <sz val="8"/>
        <rFont val="Noto Sans"/>
        <family val="2"/>
      </rPr>
      <t xml:space="preserve">       道路硬化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；新建居民点排水，做下水管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。</t>
    </r>
  </si>
  <si>
    <t xml:space="preserve">城阳乡
涝池村</t>
  </si>
  <si>
    <t xml:space="preserve">城阳乡杨坪村移民点基础设施改造提升项目</t>
  </si>
  <si>
    <r>
      <rPr>
        <sz val="8"/>
        <rFont val="Noto Sans"/>
        <family val="2"/>
      </rPr>
      <t xml:space="preserve">        新修居民点污水管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。</t>
    </r>
  </si>
  <si>
    <t xml:space="preserve">彭阳县草庙乡和谐村移民安置点基础设施配套提升项目</t>
  </si>
  <si>
    <r>
      <rPr>
        <sz val="8"/>
        <rFont val="Noto Sans"/>
        <family val="2"/>
      </rPr>
      <t xml:space="preserve">巷道拆除及维修</t>
    </r>
    <r>
      <rPr>
        <sz val="8"/>
        <rFont val="宋体"/>
        <family val="0"/>
        <charset val="134"/>
      </rPr>
      <t xml:space="preserve">705</t>
    </r>
    <r>
      <rPr>
        <sz val="8"/>
        <rFont val="Noto Sans"/>
        <family val="2"/>
      </rPr>
      <t xml:space="preserve">平方米，道路硬化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肉牛养殖示范园雨水管网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米，配套雨水检查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、雨水口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座，村组主入口做桥墩拓宽路面。</t>
    </r>
  </si>
  <si>
    <t xml:space="preserve">草庙乡和谐村</t>
  </si>
  <si>
    <t xml:space="preserve">2022.12</t>
  </si>
  <si>
    <t xml:space="preserve">新增整合资金项目</t>
  </si>
  <si>
    <t xml:space="preserve">彭阳县草滩村、红河村及高庄村移民安置点基础设施配套提升项目</t>
  </si>
  <si>
    <r>
      <rPr>
        <sz val="8"/>
        <rFont val="Noto Sans"/>
        <family val="2"/>
      </rPr>
      <t xml:space="preserve">新建公共卫生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66.08</t>
    </r>
    <r>
      <rPr>
        <sz val="8"/>
        <rFont val="Noto Sans"/>
        <family val="2"/>
      </rPr>
      <t xml:space="preserve">平方米，配备三级过滤化粪池三座，排入主排水管网；道路硬化拆除及新建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平方米；
拆除及新更换雨水排水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拆除雨水检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雨水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，埋深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；新建雨水检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，雨水口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；拆除及恢复污水排水管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米，污水检查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；道路及广场草坪砖拆除面积共</t>
    </r>
    <r>
      <rPr>
        <sz val="8"/>
        <rFont val="宋体"/>
        <family val="0"/>
        <charset val="134"/>
      </rPr>
      <t xml:space="preserve">1553</t>
    </r>
    <r>
      <rPr>
        <sz val="8"/>
        <rFont val="Noto Sans"/>
        <family val="2"/>
      </rPr>
      <t xml:space="preserve">平方米。</t>
    </r>
  </si>
  <si>
    <t xml:space="preserve">孟塬乡草滩村、红河镇红河村、古城镇高庄村</t>
  </si>
  <si>
    <t xml:space="preserve">便民中心建设</t>
  </si>
  <si>
    <t xml:space="preserve">彭阳县古城镇温沟村便民服务站</t>
  </si>
  <si>
    <r>
      <rPr>
        <sz val="8"/>
        <rFont val="Noto Sans"/>
        <family val="2"/>
      </rPr>
      <t xml:space="preserve">新建高</t>
    </r>
    <r>
      <rPr>
        <sz val="8"/>
        <rFont val="宋体"/>
        <family val="0"/>
        <charset val="134"/>
      </rPr>
      <t xml:space="preserve">10.6m</t>
    </r>
    <r>
      <rPr>
        <sz val="8"/>
        <rFont val="Noto Sans"/>
        <family val="2"/>
      </rPr>
      <t xml:space="preserve">地上二层钢混框架结构便民服务站</t>
    </r>
    <r>
      <rPr>
        <sz val="8"/>
        <rFont val="宋体"/>
        <family val="0"/>
        <charset val="134"/>
      </rPr>
      <t xml:space="preserve">750.8</t>
    </r>
    <r>
      <rPr>
        <sz val="8"/>
        <rFont val="Noto Sans"/>
        <family val="2"/>
      </rPr>
      <t xml:space="preserve">㎡、高</t>
    </r>
    <r>
      <rPr>
        <sz val="8"/>
        <rFont val="宋体"/>
        <family val="0"/>
        <charset val="134"/>
      </rPr>
      <t xml:space="preserve">4.65m</t>
    </r>
    <r>
      <rPr>
        <sz val="8"/>
        <rFont val="Noto Sans"/>
        <family val="2"/>
      </rPr>
      <t xml:space="preserve">地上一层砖混附属用房</t>
    </r>
    <r>
      <rPr>
        <sz val="8"/>
        <rFont val="宋体"/>
        <family val="0"/>
        <charset val="134"/>
      </rPr>
      <t xml:space="preserve">126.2</t>
    </r>
    <r>
      <rPr>
        <sz val="8"/>
        <rFont val="Noto Sans"/>
        <family val="2"/>
      </rPr>
      <t xml:space="preserve">㎡；硬化混凝土场地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㎡、混凝土路面</t>
    </r>
    <r>
      <rPr>
        <sz val="8"/>
        <rFont val="宋体"/>
        <family val="0"/>
        <charset val="134"/>
      </rPr>
      <t xml:space="preserve">1460</t>
    </r>
    <r>
      <rPr>
        <sz val="8"/>
        <rFont val="Noto Sans"/>
        <family val="2"/>
      </rPr>
      <t xml:space="preserve">㎡；铺装面包砖场地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㎡、草坪砖停车位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㎡、花岗岩拼接路面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㎡；新建混凝土道牙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m×3m</t>
    </r>
    <r>
      <rPr>
        <sz val="8"/>
        <rFont val="Noto Sans"/>
        <family val="2"/>
      </rPr>
      <t xml:space="preserve">旗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木质景观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混凝土圆盘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个、花园墙</t>
    </r>
    <r>
      <rPr>
        <sz val="8"/>
        <rFont val="宋体"/>
        <family val="0"/>
        <charset val="134"/>
      </rPr>
      <t xml:space="preserve">0.01km</t>
    </r>
    <r>
      <rPr>
        <sz val="8"/>
        <rFont val="Noto Sans"/>
        <family val="2"/>
      </rPr>
      <t xml:space="preserve">；购置健身器材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套并配套建设室内外水暖、电气、消防、绿化等附属工程。</t>
    </r>
  </si>
  <si>
    <t xml:space="preserve">2022.11</t>
  </si>
  <si>
    <t xml:space="preserve">彭阳县红河村野王至高祖道路建设项目</t>
  </si>
  <si>
    <r>
      <rPr>
        <sz val="8"/>
        <rFont val="Noto Sans"/>
        <family val="2"/>
      </rPr>
      <t xml:space="preserve">        硬化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宽道路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公里，配套附属设施。</t>
    </r>
  </si>
  <si>
    <t xml:space="preserve">红河镇红河村</t>
  </si>
  <si>
    <t xml:space="preserve">人居环境整治</t>
  </si>
  <si>
    <t xml:space="preserve">乡村振兴示范村建设</t>
  </si>
  <si>
    <t xml:space="preserve">彭阳县巩固脱贫攻坚成果与乡村振兴示范村续建项目</t>
  </si>
  <si>
    <r>
      <rPr>
        <sz val="8"/>
        <rFont val="Noto Sans"/>
        <family val="2"/>
      </rPr>
      <t xml:space="preserve"> 续建巩固脱贫攻坚成果与乡村振兴示范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。
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乡村振兴示范村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示范村</t>
    </r>
  </si>
  <si>
    <t xml:space="preserve">改善生产生活条件和居住环境</t>
  </si>
  <si>
    <t xml:space="preserve">美丽村庄建设</t>
  </si>
  <si>
    <t xml:space="preserve">彭阳县城阳乡杨坪村美丽村庄建设项目</t>
  </si>
  <si>
    <r>
      <rPr>
        <sz val="8"/>
        <rFont val="Noto Sans"/>
        <family val="2"/>
      </rPr>
      <t xml:space="preserve">       道路硬化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㎡、环境整治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㎡；新建排水沟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米、敷设雨水管道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、沥青路面维修</t>
    </r>
    <r>
      <rPr>
        <sz val="8"/>
        <rFont val="宋体"/>
        <family val="0"/>
        <charset val="134"/>
      </rPr>
      <t xml:space="preserve">850</t>
    </r>
    <r>
      <rPr>
        <sz val="8"/>
        <rFont val="Noto Sans"/>
        <family val="2"/>
      </rPr>
      <t xml:space="preserve">米等。
</t>
    </r>
  </si>
  <si>
    <t xml:space="preserve">孟塬乡草滩村美丽村庄建设项目</t>
  </si>
  <si>
    <r>
      <rPr>
        <sz val="8"/>
        <rFont val="Noto Sans"/>
        <family val="2"/>
      </rPr>
      <t xml:space="preserve">       道路及铺装硬化</t>
    </r>
    <r>
      <rPr>
        <sz val="8"/>
        <rFont val="宋体"/>
        <family val="0"/>
        <charset val="134"/>
      </rPr>
      <t xml:space="preserve">4525</t>
    </r>
    <r>
      <rPr>
        <sz val="8"/>
        <rFont val="Noto Sans"/>
        <family val="2"/>
      </rPr>
      <t xml:space="preserve">㎡，一院两园及庄点改造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，生态提升</t>
    </r>
    <r>
      <rPr>
        <sz val="8"/>
        <rFont val="宋体"/>
        <family val="0"/>
        <charset val="134"/>
      </rPr>
      <t xml:space="preserve">5330</t>
    </r>
    <r>
      <rPr>
        <sz val="8"/>
        <rFont val="Noto Sans"/>
        <family val="2"/>
      </rPr>
      <t xml:space="preserve">㎡，墙面修缮</t>
    </r>
    <r>
      <rPr>
        <sz val="8"/>
        <rFont val="宋体"/>
        <family val="0"/>
        <charset val="134"/>
      </rPr>
      <t xml:space="preserve">1841</t>
    </r>
    <r>
      <rPr>
        <sz val="8"/>
        <rFont val="Noto Sans"/>
        <family val="2"/>
      </rPr>
      <t xml:space="preserve">延米，护坡修复</t>
    </r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延米，排水沟</t>
    </r>
    <r>
      <rPr>
        <sz val="8"/>
        <rFont val="宋体"/>
        <family val="0"/>
        <charset val="134"/>
      </rPr>
      <t xml:space="preserve">930</t>
    </r>
    <r>
      <rPr>
        <sz val="8"/>
        <rFont val="Noto Sans"/>
        <family val="2"/>
      </rPr>
      <t xml:space="preserve">延米，垃圾箱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，垃圾分类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</t>
    </r>
  </si>
  <si>
    <t xml:space="preserve">孟塬乡草滩村</t>
  </si>
  <si>
    <t xml:space="preserve">古城镇皇甫村美丽村庄建设项目</t>
  </si>
  <si>
    <t xml:space="preserve">       道路两侧铺设人行道、道路两侧安砌筑围栏、清理垃圾等环境整治，沿路配置垃圾箱，道路两侧安装防撞柱防护栏，靠路边建筑围墙、大门改造等。</t>
  </si>
  <si>
    <t xml:space="preserve">红河镇宽坪村美丽村庄庄建设项目</t>
  </si>
  <si>
    <r>
      <rPr>
        <sz val="8"/>
        <rFont val="Noto Sans"/>
        <family val="2"/>
      </rPr>
      <t xml:space="preserve">       入户路硬化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㎡；新建广场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㎡；边坡整治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；生态提升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㎡；一院两园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；墙面修缮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；排水渠</t>
    </r>
    <r>
      <rPr>
        <sz val="8"/>
        <rFont val="宋体"/>
        <family val="0"/>
        <charset val="134"/>
      </rPr>
      <t xml:space="preserve">130m</t>
    </r>
    <r>
      <rPr>
        <sz val="8"/>
        <rFont val="Noto Sans"/>
        <family val="2"/>
      </rPr>
      <t xml:space="preserve">；垃圾及杂草清理。</t>
    </r>
  </si>
  <si>
    <t xml:space="preserve">彭阳县红河镇高速安置点基础配套工程</t>
  </si>
  <si>
    <r>
      <rPr>
        <sz val="8"/>
        <rFont val="Noto Sans"/>
        <family val="2"/>
      </rPr>
      <t xml:space="preserve">        混凝土硬化居民点道路</t>
    </r>
    <r>
      <rPr>
        <sz val="8"/>
        <rFont val="宋体"/>
        <family val="0"/>
        <charset val="134"/>
      </rPr>
      <t xml:space="preserve">2737</t>
    </r>
    <r>
      <rPr>
        <sz val="8"/>
        <rFont val="Noto Sans"/>
        <family val="2"/>
      </rPr>
      <t xml:space="preserve">㎡，配套安装路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盏，铺设给水管道</t>
    </r>
    <r>
      <rPr>
        <sz val="8"/>
        <rFont val="宋体"/>
        <family val="0"/>
        <charset val="134"/>
      </rPr>
      <t xml:space="preserve">720m</t>
    </r>
    <r>
      <rPr>
        <sz val="8"/>
        <rFont val="Noto Sans"/>
        <family val="2"/>
      </rPr>
      <t xml:space="preserve">，雨水管</t>
    </r>
    <r>
      <rPr>
        <sz val="8"/>
        <rFont val="宋体"/>
        <family val="0"/>
        <charset val="134"/>
      </rPr>
      <t xml:space="preserve">408m</t>
    </r>
    <r>
      <rPr>
        <sz val="8"/>
        <rFont val="Noto Sans"/>
        <family val="2"/>
      </rPr>
      <t xml:space="preserve">，污水管</t>
    </r>
    <r>
      <rPr>
        <sz val="8"/>
        <rFont val="宋体"/>
        <family val="0"/>
        <charset val="134"/>
      </rPr>
      <t xml:space="preserve">544m</t>
    </r>
    <r>
      <rPr>
        <sz val="8"/>
        <rFont val="Noto Sans"/>
        <family val="2"/>
      </rPr>
      <t xml:space="preserve">等。</t>
    </r>
  </si>
  <si>
    <t xml:space="preserve">红河镇</t>
  </si>
  <si>
    <t xml:space="preserve">红河镇韩堡村</t>
  </si>
  <si>
    <t xml:space="preserve">彭阳县红河镇韩堡村美丽村庄建设项目</t>
  </si>
  <si>
    <r>
      <rPr>
        <sz val="8"/>
        <rFont val="Noto Sans"/>
        <family val="2"/>
      </rPr>
      <t xml:space="preserve">        道路硬化</t>
    </r>
    <r>
      <rPr>
        <sz val="8"/>
        <rFont val="宋体"/>
        <family val="0"/>
        <charset val="134"/>
      </rPr>
      <t xml:space="preserve">23823</t>
    </r>
    <r>
      <rPr>
        <sz val="8"/>
        <rFont val="Noto Sans"/>
        <family val="2"/>
      </rPr>
      <t xml:space="preserve">㎡、新建边沟</t>
    </r>
    <r>
      <rPr>
        <sz val="8"/>
        <rFont val="宋体"/>
        <family val="0"/>
        <charset val="134"/>
      </rPr>
      <t xml:space="preserve">1730m</t>
    </r>
    <r>
      <rPr>
        <sz val="8"/>
        <rFont val="Noto Sans"/>
        <family val="2"/>
      </rPr>
      <t xml:space="preserve">、环境整治</t>
    </r>
    <r>
      <rPr>
        <sz val="8"/>
        <rFont val="宋体"/>
        <family val="0"/>
        <charset val="134"/>
      </rPr>
      <t xml:space="preserve">8220</t>
    </r>
    <r>
      <rPr>
        <sz val="8"/>
        <rFont val="Noto Sans"/>
        <family val="2"/>
      </rPr>
      <t xml:space="preserve">㎡，污水管道连接</t>
    </r>
    <r>
      <rPr>
        <sz val="8"/>
        <rFont val="宋体"/>
        <family val="0"/>
        <charset val="134"/>
      </rPr>
      <t xml:space="preserve">228m</t>
    </r>
    <r>
      <rPr>
        <sz val="8"/>
        <rFont val="Noto Sans"/>
        <family val="2"/>
      </rPr>
      <t xml:space="preserve">；建设一院两园、增设垃圾箱等。</t>
    </r>
  </si>
  <si>
    <t xml:space="preserve">彭阳县王洼镇山庄村美丽村庄建设项目</t>
  </si>
  <si>
    <r>
      <rPr>
        <sz val="8"/>
        <rFont val="Noto Sans"/>
        <family val="2"/>
      </rPr>
      <t xml:space="preserve">       道路硬化</t>
    </r>
    <r>
      <rPr>
        <sz val="8"/>
        <rFont val="宋体"/>
        <family val="0"/>
        <charset val="134"/>
      </rPr>
      <t xml:space="preserve">21555</t>
    </r>
    <r>
      <rPr>
        <sz val="8"/>
        <rFont val="Noto Sans"/>
        <family val="2"/>
      </rPr>
      <t xml:space="preserve">㎡、新建边沟</t>
    </r>
    <r>
      <rPr>
        <sz val="8"/>
        <rFont val="宋体"/>
        <family val="0"/>
        <charset val="134"/>
      </rPr>
      <t xml:space="preserve">585m</t>
    </r>
    <r>
      <rPr>
        <sz val="8"/>
        <rFont val="Noto Sans"/>
        <family val="2"/>
      </rPr>
      <t xml:space="preserve">、环境整治</t>
    </r>
    <r>
      <rPr>
        <sz val="8"/>
        <rFont val="宋体"/>
        <family val="0"/>
        <charset val="134"/>
      </rPr>
      <t xml:space="preserve">2700</t>
    </r>
    <r>
      <rPr>
        <sz val="8"/>
        <rFont val="Noto Sans"/>
        <family val="2"/>
      </rPr>
      <t xml:space="preserve">㎡，建设一院两园等。</t>
    </r>
  </si>
  <si>
    <t xml:space="preserve">王洼镇山庄村</t>
  </si>
  <si>
    <t xml:space="preserve">彭阳县交岔乡庙庄村美丽村庄建设项目</t>
  </si>
  <si>
    <r>
      <rPr>
        <sz val="8"/>
        <rFont val="Noto Sans"/>
        <family val="2"/>
      </rPr>
      <t xml:space="preserve">      道路硬化</t>
    </r>
    <r>
      <rPr>
        <sz val="8"/>
        <rFont val="宋体"/>
        <family val="0"/>
        <charset val="134"/>
      </rPr>
      <t xml:space="preserve">7200</t>
    </r>
    <r>
      <rPr>
        <sz val="8"/>
        <rFont val="Noto Sans"/>
        <family val="2"/>
      </rPr>
      <t xml:space="preserve">㎡、新建边沟</t>
    </r>
    <r>
      <rPr>
        <sz val="8"/>
        <rFont val="宋体"/>
        <family val="0"/>
        <charset val="134"/>
      </rPr>
      <t xml:space="preserve">360m</t>
    </r>
    <r>
      <rPr>
        <sz val="8"/>
        <rFont val="Noto Sans"/>
        <family val="2"/>
      </rPr>
      <t xml:space="preserve">、渠道</t>
    </r>
    <r>
      <rPr>
        <sz val="8"/>
        <rFont val="宋体"/>
        <family val="0"/>
        <charset val="134"/>
      </rPr>
      <t xml:space="preserve">305m</t>
    </r>
    <r>
      <rPr>
        <sz val="8"/>
        <rFont val="Noto Sans"/>
        <family val="2"/>
      </rPr>
      <t xml:space="preserve">、环境整治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㎡；新建健身广场、增设垃圾箱。
</t>
    </r>
  </si>
  <si>
    <t xml:space="preserve">交岔乡</t>
  </si>
  <si>
    <t xml:space="preserve">彭阳县罗洼乡罗洼村美丽村庄建设项目</t>
  </si>
  <si>
    <r>
      <rPr>
        <sz val="8"/>
        <rFont val="Noto Sans"/>
        <family val="2"/>
      </rPr>
      <t xml:space="preserve">       道路硬化</t>
    </r>
    <r>
      <rPr>
        <sz val="8"/>
        <rFont val="宋体"/>
        <family val="0"/>
        <charset val="134"/>
      </rPr>
      <t xml:space="preserve">25410</t>
    </r>
    <r>
      <rPr>
        <sz val="8"/>
        <rFont val="Noto Sans"/>
        <family val="2"/>
      </rPr>
      <t xml:space="preserve">㎡、新建边沟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、环境整治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㎡。
</t>
    </r>
  </si>
  <si>
    <t xml:space="preserve">罗洼乡</t>
  </si>
  <si>
    <t xml:space="preserve">罗洼乡罗洼村</t>
  </si>
  <si>
    <t xml:space="preserve">白阳镇阳洼村美丽村庄建设项目</t>
  </si>
  <si>
    <r>
      <rPr>
        <sz val="8"/>
        <rFont val="Noto Sans"/>
        <family val="2"/>
      </rPr>
      <t xml:space="preserve">       边坡修复</t>
    </r>
    <r>
      <rPr>
        <sz val="8"/>
        <rFont val="宋体"/>
        <family val="0"/>
        <charset val="134"/>
      </rPr>
      <t xml:space="preserve">7300</t>
    </r>
    <r>
      <rPr>
        <sz val="8"/>
        <rFont val="Noto Sans"/>
        <family val="2"/>
      </rPr>
      <t xml:space="preserve">㎡；生态提升</t>
    </r>
    <r>
      <rPr>
        <sz val="8"/>
        <rFont val="宋体"/>
        <family val="0"/>
        <charset val="134"/>
      </rPr>
      <t xml:space="preserve">7668</t>
    </r>
    <r>
      <rPr>
        <sz val="8"/>
        <rFont val="Noto Sans"/>
        <family val="2"/>
      </rPr>
      <t xml:space="preserve">㎡，入户路</t>
    </r>
    <r>
      <rPr>
        <sz val="8"/>
        <rFont val="宋体"/>
        <family val="0"/>
        <charset val="134"/>
      </rPr>
      <t xml:space="preserve">15075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一院两园及庄点改造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分类垃圾箱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个，垃圾分类亭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。</t>
    </r>
  </si>
  <si>
    <t xml:space="preserve">白阳镇</t>
  </si>
  <si>
    <t xml:space="preserve">白阳镇阳洼村</t>
  </si>
  <si>
    <t xml:space="preserve">白阳镇崾岘村美丽村庄建设项目</t>
  </si>
  <si>
    <r>
      <rPr>
        <sz val="8"/>
        <rFont val="Noto Sans"/>
        <family val="2"/>
      </rPr>
      <t xml:space="preserve">        入户路及场地硬化</t>
    </r>
    <r>
      <rPr>
        <sz val="8"/>
        <rFont val="宋体"/>
        <family val="0"/>
        <charset val="134"/>
      </rPr>
      <t xml:space="preserve">7284</t>
    </r>
    <r>
      <rPr>
        <sz val="8"/>
        <rFont val="Noto Sans"/>
        <family val="2"/>
      </rPr>
      <t xml:space="preserve">㎡，一院两园及庄点改造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，生态提升</t>
    </r>
    <r>
      <rPr>
        <sz val="8"/>
        <rFont val="宋体"/>
        <family val="0"/>
        <charset val="134"/>
      </rPr>
      <t xml:space="preserve">3520</t>
    </r>
    <r>
      <rPr>
        <sz val="8"/>
        <rFont val="Noto Sans"/>
        <family val="2"/>
      </rPr>
      <t xml:space="preserve">㎡，墙面修缮</t>
    </r>
    <r>
      <rPr>
        <sz val="8"/>
        <rFont val="宋体"/>
        <family val="0"/>
        <charset val="134"/>
      </rPr>
      <t xml:space="preserve">780</t>
    </r>
    <r>
      <rPr>
        <sz val="8"/>
        <rFont val="Noto Sans"/>
        <family val="2"/>
      </rPr>
      <t xml:space="preserve">延米，排水沟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米，坡面修复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延米，垃圾箱</t>
    </r>
    <r>
      <rPr>
        <sz val="8"/>
        <rFont val="宋体"/>
        <family val="0"/>
        <charset val="134"/>
      </rPr>
      <t xml:space="preserve">487</t>
    </r>
    <r>
      <rPr>
        <sz val="8"/>
        <rFont val="Noto Sans"/>
        <family val="2"/>
      </rPr>
      <t xml:space="preserve">个，垃圾分类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入口标识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等。</t>
    </r>
  </si>
  <si>
    <t xml:space="preserve">白阳镇崾岘村</t>
  </si>
  <si>
    <t xml:space="preserve">草庙乡曹川村美丽村庄建设项目</t>
  </si>
  <si>
    <r>
      <rPr>
        <sz val="8"/>
        <rFont val="Noto Sans"/>
        <family val="2"/>
      </rPr>
      <t xml:space="preserve">         边坡修复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延米，生态提升</t>
    </r>
    <r>
      <rPr>
        <sz val="8"/>
        <rFont val="宋体"/>
        <family val="0"/>
        <charset val="134"/>
      </rPr>
      <t xml:space="preserve">11700</t>
    </r>
    <r>
      <rPr>
        <sz val="8"/>
        <rFont val="Noto Sans"/>
        <family val="2"/>
      </rPr>
      <t xml:space="preserve">㎡，口袋公园</t>
    </r>
    <r>
      <rPr>
        <sz val="8"/>
        <rFont val="宋体"/>
        <family val="0"/>
        <charset val="134"/>
      </rPr>
      <t xml:space="preserve">1190</t>
    </r>
    <r>
      <rPr>
        <sz val="8"/>
        <rFont val="Noto Sans"/>
        <family val="2"/>
      </rPr>
      <t xml:space="preserve">㎡，入户路及场地硬化</t>
    </r>
    <r>
      <rPr>
        <sz val="8"/>
        <rFont val="宋体"/>
        <family val="0"/>
        <charset val="134"/>
      </rPr>
      <t xml:space="preserve">3900,</t>
    </r>
    <r>
      <rPr>
        <sz val="8"/>
        <rFont val="Noto Sans"/>
        <family val="2"/>
      </rPr>
      <t xml:space="preserve">一院两园及庄点改造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墙面修缮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延米，分类垃圾箱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个，垃圾分类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</t>
    </r>
  </si>
  <si>
    <t xml:space="preserve">草庙乡</t>
  </si>
  <si>
    <t xml:space="preserve">庙乡曹川村</t>
  </si>
  <si>
    <t xml:space="preserve">小岔乡榆树村美丽村庄建设项目</t>
  </si>
  <si>
    <r>
      <rPr>
        <sz val="8"/>
        <rFont val="Noto Sans"/>
        <family val="2"/>
      </rPr>
      <t xml:space="preserve">       道路硬化</t>
    </r>
    <r>
      <rPr>
        <sz val="8"/>
        <rFont val="宋体"/>
        <family val="0"/>
        <charset val="134"/>
      </rPr>
      <t xml:space="preserve">7910</t>
    </r>
    <r>
      <rPr>
        <sz val="8"/>
        <rFont val="Noto Sans"/>
        <family val="2"/>
      </rPr>
      <t xml:space="preserve">，墙面修缮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延米，生态提升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㎡，一院两园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，分类垃圾箱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个，垃圾分类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等。</t>
    </r>
  </si>
  <si>
    <t xml:space="preserve">小岔乡</t>
  </si>
  <si>
    <t xml:space="preserve">小岔乡榆树村</t>
  </si>
  <si>
    <t xml:space="preserve">古城镇温沟村美丽村庄建设项目</t>
  </si>
  <si>
    <r>
      <rPr>
        <sz val="8"/>
        <rFont val="Noto Sans"/>
        <family val="2"/>
      </rPr>
      <t xml:space="preserve">         道路硬化</t>
    </r>
    <r>
      <rPr>
        <sz val="8"/>
        <rFont val="宋体"/>
        <family val="0"/>
        <charset val="134"/>
      </rPr>
      <t xml:space="preserve">520m</t>
    </r>
    <r>
      <rPr>
        <sz val="8"/>
        <rFont val="Noto Sans"/>
        <family val="2"/>
      </rPr>
      <t xml:space="preserve">；入户路硬化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㎡；新建广场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㎡；墙面修缮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米；场地硬化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㎡；生态提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㎡；排水沟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；边坡整治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；一院两园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。</t>
    </r>
  </si>
  <si>
    <t xml:space="preserve">古城镇</t>
  </si>
  <si>
    <t xml:space="preserve">红河镇何塬村美丽村庄建设项目</t>
  </si>
  <si>
    <r>
      <rPr>
        <sz val="8"/>
        <rFont val="Noto Sans"/>
        <family val="2"/>
      </rPr>
      <t xml:space="preserve">        入户路硬化</t>
    </r>
    <r>
      <rPr>
        <sz val="8"/>
        <rFont val="宋体"/>
        <family val="0"/>
        <charset val="134"/>
      </rPr>
      <t xml:space="preserve">1830m</t>
    </r>
    <r>
      <rPr>
        <sz val="8"/>
        <rFont val="Noto Sans"/>
        <family val="2"/>
      </rPr>
      <t xml:space="preserve">，场地硬化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㎡；铺砖硬化</t>
    </r>
    <r>
      <rPr>
        <sz val="8"/>
        <rFont val="宋体"/>
        <family val="0"/>
        <charset val="134"/>
      </rPr>
      <t xml:space="preserve">1060</t>
    </r>
    <r>
      <rPr>
        <sz val="8"/>
        <rFont val="Noto Sans"/>
        <family val="2"/>
      </rPr>
      <t xml:space="preserve">㎡，梯形边沟</t>
    </r>
    <r>
      <rPr>
        <sz val="8"/>
        <rFont val="宋体"/>
        <family val="0"/>
        <charset val="134"/>
      </rPr>
      <t xml:space="preserve">960m</t>
    </r>
    <r>
      <rPr>
        <sz val="8"/>
        <rFont val="Noto Sans"/>
        <family val="2"/>
      </rPr>
      <t xml:space="preserve">，盖板边沟</t>
    </r>
    <r>
      <rPr>
        <sz val="8"/>
        <rFont val="宋体"/>
        <family val="0"/>
        <charset val="134"/>
      </rPr>
      <t xml:space="preserve">180m</t>
    </r>
    <r>
      <rPr>
        <sz val="8"/>
        <rFont val="Noto Sans"/>
        <family val="2"/>
      </rPr>
      <t xml:space="preserve">，边坡整修</t>
    </r>
    <r>
      <rPr>
        <sz val="8"/>
        <rFont val="宋体"/>
        <family val="0"/>
        <charset val="134"/>
      </rPr>
      <t xml:space="preserve">624</t>
    </r>
    <r>
      <rPr>
        <sz val="8"/>
        <rFont val="Noto Sans"/>
        <family val="2"/>
      </rPr>
      <t xml:space="preserve">㎡，一院两园围栏</t>
    </r>
    <r>
      <rPr>
        <sz val="8"/>
        <rFont val="宋体"/>
        <family val="0"/>
        <charset val="134"/>
      </rPr>
      <t xml:space="preserve">1840m</t>
    </r>
    <r>
      <rPr>
        <sz val="8"/>
        <rFont val="Noto Sans"/>
        <family val="2"/>
      </rPr>
      <t xml:space="preserve">等</t>
    </r>
  </si>
  <si>
    <t xml:space="preserve">红河镇何塬村</t>
  </si>
  <si>
    <t xml:space="preserve">新集乡新集村美丽村庄建设项目</t>
  </si>
  <si>
    <r>
      <rPr>
        <sz val="8"/>
        <rFont val="Noto Sans"/>
        <family val="2"/>
      </rPr>
      <t xml:space="preserve">        入户路硬化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㎡；新建广场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㎡；排水沟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；墙面修缮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；生态提升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㎡；一院两园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；垃圾及杂草清理；排水渠整治</t>
    </r>
    <r>
      <rPr>
        <sz val="8"/>
        <rFont val="宋体"/>
        <family val="0"/>
        <charset val="134"/>
      </rPr>
      <t xml:space="preserve">220m</t>
    </r>
    <r>
      <rPr>
        <sz val="8"/>
        <rFont val="Noto Sans"/>
        <family val="2"/>
      </rPr>
      <t xml:space="preserve">。</t>
    </r>
  </si>
  <si>
    <t xml:space="preserve">新集乡</t>
  </si>
  <si>
    <t xml:space="preserve">新集乡新集村</t>
  </si>
  <si>
    <t xml:space="preserve">冯庄乡虎崾岘村美丽村庄建设项目</t>
  </si>
  <si>
    <r>
      <rPr>
        <sz val="8"/>
        <rFont val="Noto Sans"/>
        <family val="2"/>
      </rPr>
      <t xml:space="preserve">        入户路硬化</t>
    </r>
    <r>
      <rPr>
        <sz val="8"/>
        <rFont val="宋体"/>
        <family val="0"/>
        <charset val="134"/>
      </rPr>
      <t xml:space="preserve">5400</t>
    </r>
    <r>
      <rPr>
        <sz val="8"/>
        <rFont val="Noto Sans"/>
        <family val="2"/>
      </rPr>
      <t xml:space="preserve">㎡；新建边沟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；边坡整治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；一院两园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；墙面修缮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；生态提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㎡。</t>
    </r>
  </si>
  <si>
    <t xml:space="preserve">冯庄乡</t>
  </si>
  <si>
    <t xml:space="preserve">冯庄乡虎崾岘村</t>
  </si>
  <si>
    <t xml:space="preserve">环境整治</t>
  </si>
  <si>
    <t xml:space="preserve">彭阳县冯庄乡边坡整治建设项目</t>
  </si>
  <si>
    <r>
      <rPr>
        <sz val="8"/>
        <rFont val="Noto Sans"/>
        <family val="2"/>
      </rPr>
      <t xml:space="preserve">         整治边坡（砂浆砌筑）</t>
    </r>
    <r>
      <rPr>
        <sz val="8"/>
        <rFont val="宋体"/>
        <family val="0"/>
        <charset val="134"/>
      </rPr>
      <t xml:space="preserve">0.14km</t>
    </r>
    <r>
      <rPr>
        <sz val="8"/>
        <rFont val="Noto Sans"/>
        <family val="2"/>
      </rPr>
      <t xml:space="preserve">；新修混凝土排水边沟</t>
    </r>
    <r>
      <rPr>
        <sz val="8"/>
        <rFont val="宋体"/>
        <family val="0"/>
        <charset val="134"/>
      </rPr>
      <t xml:space="preserve">0.31km</t>
    </r>
    <r>
      <rPr>
        <sz val="8"/>
        <rFont val="Noto Sans"/>
        <family val="2"/>
      </rPr>
      <t xml:space="preserve">、混凝土跌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、混凝土道牙</t>
    </r>
    <r>
      <rPr>
        <sz val="8"/>
        <rFont val="宋体"/>
        <family val="0"/>
        <charset val="134"/>
      </rPr>
      <t xml:space="preserve">0.09km</t>
    </r>
    <r>
      <rPr>
        <sz val="8"/>
        <rFont val="Noto Sans"/>
        <family val="2"/>
      </rPr>
      <t xml:space="preserve">；铺设边坡顶部及底部面包砖台面</t>
    </r>
    <r>
      <rPr>
        <sz val="8"/>
        <rFont val="宋体"/>
        <family val="0"/>
        <charset val="134"/>
      </rPr>
      <t xml:space="preserve">2110</t>
    </r>
    <r>
      <rPr>
        <sz val="8"/>
        <rFont val="Noto Sans"/>
        <family val="2"/>
      </rPr>
      <t xml:space="preserve">㎡、</t>
    </r>
    <r>
      <rPr>
        <sz val="8"/>
        <rFont val="宋体"/>
        <family val="0"/>
        <charset val="134"/>
      </rPr>
      <t xml:space="preserve">DN300</t>
    </r>
    <r>
      <rPr>
        <sz val="8"/>
        <rFont val="Noto Sans"/>
        <family val="2"/>
      </rPr>
      <t xml:space="preserve">双壁波纹排水管</t>
    </r>
    <r>
      <rPr>
        <sz val="8"/>
        <rFont val="宋体"/>
        <family val="0"/>
        <charset val="134"/>
      </rPr>
      <t xml:space="preserve">0.08km</t>
    </r>
    <r>
      <rPr>
        <sz val="8"/>
        <rFont val="Noto Sans"/>
        <family val="2"/>
      </rPr>
      <t xml:space="preserve">；平整土方</t>
    </r>
    <r>
      <rPr>
        <sz val="8"/>
        <rFont val="宋体"/>
        <family val="0"/>
        <charset val="134"/>
      </rPr>
      <t xml:space="preserve">2700m³</t>
    </r>
    <r>
      <rPr>
        <sz val="8"/>
        <rFont val="Noto Sans"/>
        <family val="2"/>
      </rPr>
      <t xml:space="preserve">等。</t>
    </r>
  </si>
  <si>
    <t xml:space="preserve">2022.4-2022.6</t>
  </si>
  <si>
    <r>
      <rPr>
        <sz val="8"/>
        <rFont val="Noto Sans"/>
        <family val="2"/>
      </rPr>
      <t xml:space="preserve">彭阳县王洼镇生活垃圾填埋场封场及王洼镇石岔村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生活垃圾填埋场基础设施维修工程</t>
    </r>
  </si>
  <si>
    <r>
      <rPr>
        <sz val="8"/>
        <rFont val="Noto Sans"/>
        <family val="2"/>
      </rPr>
      <t xml:space="preserve">          新建王洼镇李寨村生活垃圾填埋场封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、维修乡镇生活垃圾填埋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处</t>
    </r>
  </si>
  <si>
    <t xml:space="preserve">王洼镇李寨村</t>
  </si>
  <si>
    <t xml:space="preserve">2022.3-2022.7</t>
  </si>
  <si>
    <t xml:space="preserve">彭阳县农村太阳能路灯维修项目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乡镇已损坏太阳能路灯</t>
    </r>
  </si>
  <si>
    <t xml:space="preserve">2022.3-2022.12</t>
  </si>
  <si>
    <t xml:space="preserve">生态建设</t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村庄庭院经济林建设续建项目</t>
    </r>
  </si>
  <si>
    <r>
      <rPr>
        <sz val="8"/>
        <rFont val="Noto Sans"/>
        <family val="2"/>
      </rPr>
      <t xml:space="preserve">         在古城镇、新集乡、红河镇和城阳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乡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行政村建设庭院经济林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古城镇、新集乡、红河镇和城阳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乡镇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行政村</t>
    </r>
  </si>
  <si>
    <t xml:space="preserve">2021-2022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行政村</t>
    </r>
  </si>
  <si>
    <r>
      <rPr>
        <sz val="8"/>
        <rFont val="Noto Sans"/>
        <family val="2"/>
      </rPr>
      <t xml:space="preserve">彭阳县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农村人居环境整治项目</t>
    </r>
  </si>
  <si>
    <r>
      <rPr>
        <sz val="8"/>
        <rFont val="Noto Sans"/>
        <family val="2"/>
      </rPr>
      <t xml:space="preserve"> 在罗洼乡、交岔乡、王洼镇、小岔乡、冯庄乡、草庙乡和孟塬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乡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行政村进行农村人居环境整治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罗洼乡、交岔乡、王洼镇、小岔乡、冯庄乡、草庙乡和孟塬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乡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行政村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行政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8"/>
      <name val="Noto Sans"/>
      <family val="2"/>
    </font>
    <font>
      <sz val="8"/>
      <name val="楷体"/>
      <family val="0"/>
      <charset val="134"/>
    </font>
    <font>
      <sz val="9"/>
      <name val="楷体"/>
      <family val="0"/>
      <charset val="134"/>
    </font>
    <font>
      <sz val="10"/>
      <name val="楷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宋体"/>
      <family val="0"/>
      <charset val="134"/>
    </font>
    <font>
      <sz val="9"/>
      <name val="方正书宋_GBK"/>
      <family val="0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农村公路行政村通畅工程建议计划表格" xfId="21"/>
    <cellStyle name="常规_农村公路行政村通畅工程建议计划表格_2013年全区农村公路建设计划表" xfId="22"/>
    <cellStyle name="常规_通达工程西部计划2003-11-20_计划空白表" xfId="23"/>
    <cellStyle name="常规_通达工程西部计划2003-11-20_计划空白表_2015年全区农村公路资金补贴计划表(第一批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J216" activeCellId="0" sqref="J216"/>
    </sheetView>
  </sheetViews>
  <sheetFormatPr defaultColWidth="9.1562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93"/>
    <col collapsed="false" customWidth="true" hidden="false" outlineLevel="0" max="3" min="3" style="3" width="11.76"/>
    <col collapsed="false" customWidth="true" hidden="false" outlineLevel="0" max="4" min="4" style="1" width="7.16"/>
    <col collapsed="false" customWidth="true" hidden="false" outlineLevel="0" max="5" min="5" style="1" width="32.29"/>
    <col collapsed="false" customWidth="true" hidden="false" outlineLevel="0" max="6" min="6" style="1" width="11.31"/>
    <col collapsed="false" customWidth="true" hidden="false" outlineLevel="0" max="7" min="7" style="1" width="8.56"/>
    <col collapsed="false" customWidth="true" hidden="false" outlineLevel="0" max="8" min="8" style="4" width="8.25"/>
    <col collapsed="false" customWidth="true" hidden="false" outlineLevel="0" max="10" min="9" style="1" width="7.42"/>
    <col collapsed="false" customWidth="true" hidden="false" outlineLevel="0" max="11" min="11" style="1" width="5.99"/>
    <col collapsed="false" customWidth="true" hidden="false" outlineLevel="0" max="12" min="12" style="1" width="5.69"/>
    <col collapsed="false" customWidth="true" hidden="false" outlineLevel="0" max="13" min="13" style="1" width="3.54"/>
    <col collapsed="false" customWidth="true" hidden="false" outlineLevel="0" max="15" min="14" style="1" width="5.25"/>
    <col collapsed="false" customWidth="true" hidden="false" outlineLevel="0" max="16" min="16" style="1" width="6.41"/>
    <col collapsed="false" customWidth="true" hidden="false" outlineLevel="0" max="17" min="17" style="1" width="5.25"/>
    <col collapsed="false" customWidth="true" hidden="false" outlineLevel="0" max="18" min="18" style="1" width="9.82"/>
    <col collapsed="false" customWidth="true" hidden="false" outlineLevel="0" max="20" min="19" style="1" width="5.25"/>
    <col collapsed="false" customWidth="true" hidden="false" outlineLevel="0" max="21" min="21" style="4" width="6.45"/>
    <col collapsed="false" customWidth="true" hidden="false" outlineLevel="0" max="22" min="22" style="4" width="14.28"/>
    <col collapsed="false" customWidth="true" hidden="false" outlineLevel="0" max="23" min="23" style="5" width="9.22"/>
    <col collapsed="false" customWidth="true" hidden="false" outlineLevel="0" max="24" min="24" style="6" width="10.58"/>
    <col collapsed="false" customWidth="false" hidden="false" outlineLevel="0" max="257" min="25" style="1" width="9.15"/>
  </cols>
  <sheetData>
    <row r="1" s="1" customFormat="true" ht="24.75" hidden="false" customHeight="true" outlineLevel="0" collapsed="false">
      <c r="A1" s="7" t="s">
        <v>0</v>
      </c>
      <c r="B1" s="7"/>
      <c r="C1" s="3"/>
      <c r="H1" s="4"/>
      <c r="U1" s="4"/>
      <c r="V1" s="4"/>
      <c r="W1" s="5"/>
      <c r="X1" s="6"/>
    </row>
    <row r="2" s="1" customFormat="true" ht="26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12</v>
      </c>
      <c r="V3" s="11" t="s">
        <v>13</v>
      </c>
      <c r="W3" s="11" t="s">
        <v>14</v>
      </c>
      <c r="X3" s="11" t="s">
        <v>15</v>
      </c>
    </row>
    <row r="4" s="3" customFormat="true" ht="2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 t="s">
        <v>16</v>
      </c>
      <c r="K4" s="11"/>
      <c r="L4" s="11"/>
      <c r="M4" s="11"/>
      <c r="N4" s="11"/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/>
      <c r="V4" s="11"/>
      <c r="W4" s="11"/>
      <c r="X4" s="11"/>
    </row>
    <row r="5" s="1" customFormat="true" ht="27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 t="s">
        <v>23</v>
      </c>
      <c r="K5" s="11" t="s">
        <v>24</v>
      </c>
      <c r="L5" s="11" t="s">
        <v>25</v>
      </c>
      <c r="M5" s="12" t="s">
        <v>26</v>
      </c>
      <c r="N5" s="12" t="s">
        <v>27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4" customFormat="true" ht="27" hidden="false" customHeight="true" outlineLevel="0" collapsed="false">
      <c r="A6" s="13"/>
      <c r="B6" s="10" t="s">
        <v>10</v>
      </c>
      <c r="C6" s="11"/>
      <c r="D6" s="11"/>
      <c r="E6" s="11"/>
      <c r="F6" s="11"/>
      <c r="G6" s="11"/>
      <c r="H6" s="11"/>
      <c r="I6" s="11" t="n">
        <f aca="false">I7+I58+I66</f>
        <v>56246</v>
      </c>
      <c r="J6" s="11" t="n">
        <f aca="false">J7+J58+J66</f>
        <v>25691</v>
      </c>
      <c r="K6" s="11" t="n">
        <f aca="false">K7+K58+K66</f>
        <v>17878</v>
      </c>
      <c r="L6" s="11" t="n">
        <f aca="false">L7+L58+L66</f>
        <v>6743</v>
      </c>
      <c r="M6" s="11" t="n">
        <f aca="false">M7+M58+M66</f>
        <v>0</v>
      </c>
      <c r="N6" s="11" t="n">
        <f aca="false">N7+N58+N66</f>
        <v>1270</v>
      </c>
      <c r="O6" s="11" t="n">
        <f aca="false">O7+O58+O66</f>
        <v>0</v>
      </c>
      <c r="P6" s="11" t="n">
        <f aca="false">P7+P58+P66</f>
        <v>8000</v>
      </c>
      <c r="Q6" s="11" t="n">
        <f aca="false">Q7+Q58+Q66</f>
        <v>5511</v>
      </c>
      <c r="R6" s="11" t="n">
        <f aca="false">R7+R58+R66</f>
        <v>16844</v>
      </c>
      <c r="S6" s="11" t="n">
        <f aca="false">S7+S58+S66</f>
        <v>0</v>
      </c>
      <c r="T6" s="11" t="n">
        <f aca="false">T7+T58+T66</f>
        <v>0</v>
      </c>
      <c r="U6" s="11"/>
      <c r="V6" s="11"/>
      <c r="W6" s="11"/>
      <c r="X6" s="11"/>
    </row>
    <row r="7" s="19" customFormat="true" ht="30" hidden="false" customHeight="true" outlineLevel="0" collapsed="false">
      <c r="A7" s="15" t="s">
        <v>28</v>
      </c>
      <c r="B7" s="16" t="s">
        <v>29</v>
      </c>
      <c r="C7" s="15"/>
      <c r="D7" s="15"/>
      <c r="E7" s="15"/>
      <c r="F7" s="15"/>
      <c r="G7" s="15"/>
      <c r="H7" s="17"/>
      <c r="I7" s="15" t="n">
        <f aca="false">I8+I39</f>
        <v>33476.223192</v>
      </c>
      <c r="J7" s="15" t="n">
        <f aca="false">J8+J39</f>
        <v>16991.8362</v>
      </c>
      <c r="K7" s="15" t="n">
        <f aca="false">K8+K39</f>
        <v>11778.8362</v>
      </c>
      <c r="L7" s="15" t="n">
        <f aca="false">L8+L39</f>
        <v>5143</v>
      </c>
      <c r="M7" s="15" t="n">
        <f aca="false">M8+M39</f>
        <v>0</v>
      </c>
      <c r="N7" s="15" t="n">
        <f aca="false">N8+N39</f>
        <v>270</v>
      </c>
      <c r="O7" s="15" t="n">
        <f aca="false">O8+O39</f>
        <v>0</v>
      </c>
      <c r="P7" s="15" t="n">
        <f aca="false">P8+P39</f>
        <v>4800</v>
      </c>
      <c r="Q7" s="15" t="n">
        <f aca="false">Q8+Q39</f>
        <v>4298</v>
      </c>
      <c r="R7" s="15" t="n">
        <f aca="false">R8+R39</f>
        <v>7186.386992</v>
      </c>
      <c r="S7" s="15" t="n">
        <f aca="false">S8+S39</f>
        <v>0</v>
      </c>
      <c r="T7" s="15" t="n">
        <f aca="false">T8+T39</f>
        <v>0</v>
      </c>
      <c r="U7" s="17"/>
      <c r="V7" s="17"/>
      <c r="W7" s="15"/>
      <c r="X7" s="18"/>
    </row>
    <row r="8" s="25" customFormat="true" ht="34" hidden="false" customHeight="true" outlineLevel="0" collapsed="false">
      <c r="A8" s="20" t="s">
        <v>30</v>
      </c>
      <c r="B8" s="21" t="s">
        <v>31</v>
      </c>
      <c r="C8" s="22"/>
      <c r="D8" s="20"/>
      <c r="E8" s="20"/>
      <c r="F8" s="20"/>
      <c r="G8" s="20"/>
      <c r="H8" s="23"/>
      <c r="I8" s="20" t="n">
        <f aca="false">SUM(I9:I38)</f>
        <v>20974.300613</v>
      </c>
      <c r="J8" s="20" t="n">
        <f aca="false">SUM(J9:J38)</f>
        <v>14972.7362</v>
      </c>
      <c r="K8" s="20" t="n">
        <f aca="false">SUM(K9:K38)</f>
        <v>10129.7362</v>
      </c>
      <c r="L8" s="20" t="n">
        <f aca="false">SUM(L9:L38)</f>
        <v>4843</v>
      </c>
      <c r="M8" s="20" t="n">
        <f aca="false">SUM(M9:M38)</f>
        <v>0</v>
      </c>
      <c r="N8" s="20" t="n">
        <f aca="false">SUM(N9:N38)</f>
        <v>200</v>
      </c>
      <c r="O8" s="20" t="n">
        <f aca="false">SUM(O9:O38)</f>
        <v>0</v>
      </c>
      <c r="P8" s="20" t="n">
        <f aca="false">SUM(P9:P38)</f>
        <v>0</v>
      </c>
      <c r="Q8" s="20" t="n">
        <f aca="false">SUM(Q9:Q38)</f>
        <v>1126.070413</v>
      </c>
      <c r="R8" s="20" t="n">
        <f aca="false">SUM(R9:R38)</f>
        <v>4675.494</v>
      </c>
      <c r="S8" s="20" t="n">
        <f aca="false">SUM(S9:S38)</f>
        <v>0</v>
      </c>
      <c r="T8" s="20" t="n">
        <f aca="false">SUM(T9:T38)</f>
        <v>0</v>
      </c>
      <c r="U8" s="23"/>
      <c r="V8" s="23"/>
      <c r="W8" s="20"/>
      <c r="X8" s="24"/>
    </row>
    <row r="9" s="1" customFormat="true" ht="36" hidden="false" customHeight="true" outlineLevel="0" collapsed="false">
      <c r="A9" s="26" t="n">
        <v>1</v>
      </c>
      <c r="B9" s="27" t="s">
        <v>32</v>
      </c>
      <c r="C9" s="28" t="s">
        <v>33</v>
      </c>
      <c r="D9" s="29" t="s">
        <v>34</v>
      </c>
      <c r="E9" s="30" t="s">
        <v>35</v>
      </c>
      <c r="F9" s="29" t="s">
        <v>36</v>
      </c>
      <c r="G9" s="26" t="s">
        <v>37</v>
      </c>
      <c r="H9" s="29" t="s">
        <v>38</v>
      </c>
      <c r="I9" s="29" t="n">
        <f aca="false">J9+O9+P9+Q9+R9+S9+T9</f>
        <v>4569.143516</v>
      </c>
      <c r="J9" s="29" t="n">
        <f aca="false">K9+L9+M9+N9</f>
        <v>4270.943516</v>
      </c>
      <c r="K9" s="29" t="n">
        <v>3270.943516</v>
      </c>
      <c r="L9" s="29" t="n">
        <v>1000</v>
      </c>
      <c r="M9" s="29"/>
      <c r="N9" s="29"/>
      <c r="O9" s="29"/>
      <c r="P9" s="29"/>
      <c r="Q9" s="29"/>
      <c r="R9" s="29" t="n">
        <v>298.2</v>
      </c>
      <c r="S9" s="29"/>
      <c r="T9" s="29"/>
      <c r="U9" s="26" t="s">
        <v>39</v>
      </c>
      <c r="V9" s="29" t="s">
        <v>40</v>
      </c>
      <c r="W9" s="29" t="s">
        <v>41</v>
      </c>
      <c r="X9" s="31"/>
    </row>
    <row r="10" s="1" customFormat="true" ht="55" hidden="false" customHeight="true" outlineLevel="0" collapsed="false">
      <c r="A10" s="29" t="n">
        <v>2</v>
      </c>
      <c r="B10" s="29" t="s">
        <v>42</v>
      </c>
      <c r="C10" s="29" t="s">
        <v>43</v>
      </c>
      <c r="D10" s="29" t="s">
        <v>34</v>
      </c>
      <c r="E10" s="32" t="s">
        <v>44</v>
      </c>
      <c r="F10" s="29" t="s">
        <v>36</v>
      </c>
      <c r="G10" s="26" t="s">
        <v>45</v>
      </c>
      <c r="H10" s="29" t="s">
        <v>38</v>
      </c>
      <c r="I10" s="29" t="n">
        <f aca="false">J10+O10+P10+Q10+R10+S10+T10</f>
        <v>2096.021684</v>
      </c>
      <c r="J10" s="29" t="n">
        <f aca="false">K10+L10+M10+N10</f>
        <v>1231.021684</v>
      </c>
      <c r="K10" s="29" t="n">
        <v>225.021684</v>
      </c>
      <c r="L10" s="29" t="n">
        <v>1006</v>
      </c>
      <c r="M10" s="29"/>
      <c r="N10" s="29"/>
      <c r="O10" s="29"/>
      <c r="P10" s="29"/>
      <c r="Q10" s="29"/>
      <c r="R10" s="29" t="n">
        <v>865</v>
      </c>
      <c r="S10" s="29"/>
      <c r="T10" s="29"/>
      <c r="U10" s="33" t="s">
        <v>46</v>
      </c>
      <c r="V10" s="29" t="s">
        <v>40</v>
      </c>
      <c r="W10" s="29" t="s">
        <v>41</v>
      </c>
      <c r="X10" s="31"/>
    </row>
    <row r="11" s="1" customFormat="true" ht="42" hidden="false" customHeight="true" outlineLevel="0" collapsed="false">
      <c r="A11" s="29" t="n">
        <v>3</v>
      </c>
      <c r="B11" s="29" t="s">
        <v>47</v>
      </c>
      <c r="C11" s="29" t="s">
        <v>48</v>
      </c>
      <c r="D11" s="29" t="s">
        <v>34</v>
      </c>
      <c r="E11" s="32" t="s">
        <v>49</v>
      </c>
      <c r="F11" s="29" t="s">
        <v>36</v>
      </c>
      <c r="G11" s="26" t="s">
        <v>50</v>
      </c>
      <c r="H11" s="29" t="s">
        <v>38</v>
      </c>
      <c r="I11" s="29" t="n">
        <f aca="false">J11+O11+P11+Q11+R11+S11+T11</f>
        <v>400</v>
      </c>
      <c r="J11" s="29" t="n">
        <f aca="false">K11+L11+M11+N11</f>
        <v>0</v>
      </c>
      <c r="K11" s="29"/>
      <c r="L11" s="29"/>
      <c r="M11" s="29"/>
      <c r="N11" s="29"/>
      <c r="O11" s="29"/>
      <c r="P11" s="29"/>
      <c r="Q11" s="29"/>
      <c r="R11" s="29" t="n">
        <v>400</v>
      </c>
      <c r="S11" s="29"/>
      <c r="T11" s="29"/>
      <c r="U11" s="33" t="s">
        <v>51</v>
      </c>
      <c r="V11" s="29" t="s">
        <v>52</v>
      </c>
      <c r="W11" s="29" t="s">
        <v>41</v>
      </c>
      <c r="X11" s="34"/>
    </row>
    <row r="12" s="1" customFormat="true" ht="42" hidden="false" customHeight="true" outlineLevel="0" collapsed="false">
      <c r="A12" s="29" t="n">
        <v>4</v>
      </c>
      <c r="B12" s="29" t="s">
        <v>47</v>
      </c>
      <c r="C12" s="29" t="s">
        <v>53</v>
      </c>
      <c r="D12" s="29" t="s">
        <v>34</v>
      </c>
      <c r="E12" s="32" t="s">
        <v>54</v>
      </c>
      <c r="F12" s="29" t="s">
        <v>36</v>
      </c>
      <c r="G12" s="26" t="s">
        <v>55</v>
      </c>
      <c r="H12" s="29" t="s">
        <v>38</v>
      </c>
      <c r="I12" s="29" t="n">
        <f aca="false">J12+O12+P12+Q12+R12+S12+T12</f>
        <v>422.36</v>
      </c>
      <c r="J12" s="29" t="n">
        <f aca="false">K12+L12+M12+N12</f>
        <v>0</v>
      </c>
      <c r="K12" s="29"/>
      <c r="L12" s="29"/>
      <c r="M12" s="29"/>
      <c r="N12" s="29"/>
      <c r="O12" s="29"/>
      <c r="P12" s="29"/>
      <c r="Q12" s="29"/>
      <c r="R12" s="29" t="n">
        <v>422.36</v>
      </c>
      <c r="S12" s="29"/>
      <c r="T12" s="29"/>
      <c r="U12" s="33" t="s">
        <v>56</v>
      </c>
      <c r="V12" s="29" t="s">
        <v>57</v>
      </c>
      <c r="W12" s="29" t="s">
        <v>41</v>
      </c>
      <c r="X12" s="31"/>
    </row>
    <row r="13" s="1" customFormat="true" ht="42" hidden="false" customHeight="true" outlineLevel="0" collapsed="false">
      <c r="A13" s="29" t="n">
        <v>5</v>
      </c>
      <c r="B13" s="29" t="s">
        <v>47</v>
      </c>
      <c r="C13" s="29" t="s">
        <v>58</v>
      </c>
      <c r="D13" s="29" t="s">
        <v>34</v>
      </c>
      <c r="E13" s="32" t="s">
        <v>59</v>
      </c>
      <c r="F13" s="29" t="s">
        <v>36</v>
      </c>
      <c r="G13" s="26" t="s">
        <v>60</v>
      </c>
      <c r="H13" s="29" t="s">
        <v>38</v>
      </c>
      <c r="I13" s="29" t="n">
        <f aca="false">J13+O13+P13+Q13+R13+S13+T13</f>
        <v>133</v>
      </c>
      <c r="J13" s="29" t="n">
        <f aca="false">K13+L13+M13+N13</f>
        <v>0</v>
      </c>
      <c r="K13" s="29"/>
      <c r="L13" s="29"/>
      <c r="M13" s="29"/>
      <c r="N13" s="29"/>
      <c r="O13" s="29"/>
      <c r="P13" s="29"/>
      <c r="Q13" s="29"/>
      <c r="R13" s="29" t="n">
        <v>133</v>
      </c>
      <c r="S13" s="29"/>
      <c r="T13" s="29"/>
      <c r="U13" s="33" t="s">
        <v>61</v>
      </c>
      <c r="V13" s="29" t="s">
        <v>62</v>
      </c>
      <c r="W13" s="29" t="s">
        <v>41</v>
      </c>
      <c r="X13" s="31"/>
    </row>
    <row r="14" s="1" customFormat="true" ht="50" hidden="false" customHeight="true" outlineLevel="0" collapsed="false">
      <c r="A14" s="29" t="n">
        <v>6</v>
      </c>
      <c r="B14" s="29" t="s">
        <v>47</v>
      </c>
      <c r="C14" s="29" t="s">
        <v>63</v>
      </c>
      <c r="D14" s="29" t="s">
        <v>34</v>
      </c>
      <c r="E14" s="32" t="s">
        <v>64</v>
      </c>
      <c r="F14" s="29" t="s">
        <v>36</v>
      </c>
      <c r="G14" s="26" t="s">
        <v>55</v>
      </c>
      <c r="H14" s="29" t="s">
        <v>38</v>
      </c>
      <c r="I14" s="29" t="n">
        <f aca="false">J14+O14+P14+Q14+R14+S14+T14</f>
        <v>214.64</v>
      </c>
      <c r="J14" s="29" t="n">
        <f aca="false">K14+L14+M14+N14</f>
        <v>0</v>
      </c>
      <c r="K14" s="29"/>
      <c r="L14" s="29"/>
      <c r="M14" s="29"/>
      <c r="N14" s="29"/>
      <c r="O14" s="29"/>
      <c r="P14" s="29"/>
      <c r="Q14" s="29"/>
      <c r="R14" s="29" t="n">
        <v>214.64</v>
      </c>
      <c r="S14" s="29"/>
      <c r="T14" s="29"/>
      <c r="U14" s="33" t="s">
        <v>65</v>
      </c>
      <c r="V14" s="29" t="s">
        <v>66</v>
      </c>
      <c r="W14" s="29" t="s">
        <v>41</v>
      </c>
      <c r="X14" s="31"/>
    </row>
    <row r="15" s="1" customFormat="true" ht="40" hidden="false" customHeight="true" outlineLevel="0" collapsed="false">
      <c r="A15" s="29" t="n">
        <v>7</v>
      </c>
      <c r="B15" s="29" t="s">
        <v>47</v>
      </c>
      <c r="C15" s="29" t="s">
        <v>67</v>
      </c>
      <c r="D15" s="29" t="s">
        <v>34</v>
      </c>
      <c r="E15" s="32" t="s">
        <v>68</v>
      </c>
      <c r="F15" s="29" t="s">
        <v>36</v>
      </c>
      <c r="G15" s="26" t="s">
        <v>69</v>
      </c>
      <c r="H15" s="29" t="s">
        <v>38</v>
      </c>
      <c r="I15" s="29" t="n">
        <f aca="false">J15+O15+P15+Q15+R15+S15+T15</f>
        <v>3797</v>
      </c>
      <c r="J15" s="29" t="n">
        <f aca="false">K15+L15+M15+N15</f>
        <v>3347</v>
      </c>
      <c r="K15" s="29" t="n">
        <v>2980</v>
      </c>
      <c r="L15" s="29" t="n">
        <v>367</v>
      </c>
      <c r="M15" s="29"/>
      <c r="N15" s="29"/>
      <c r="O15" s="29"/>
      <c r="P15" s="29"/>
      <c r="Q15" s="29"/>
      <c r="R15" s="29" t="n">
        <v>450</v>
      </c>
      <c r="S15" s="29"/>
      <c r="T15" s="29"/>
      <c r="U15" s="33" t="s">
        <v>70</v>
      </c>
      <c r="V15" s="29" t="s">
        <v>71</v>
      </c>
      <c r="W15" s="29" t="s">
        <v>41</v>
      </c>
      <c r="X15" s="11" t="s">
        <v>72</v>
      </c>
    </row>
    <row r="16" s="1" customFormat="true" ht="82" hidden="false" customHeight="true" outlineLevel="0" collapsed="false">
      <c r="A16" s="29" t="n">
        <v>8</v>
      </c>
      <c r="B16" s="29" t="s">
        <v>47</v>
      </c>
      <c r="C16" s="29" t="s">
        <v>73</v>
      </c>
      <c r="D16" s="29" t="s">
        <v>34</v>
      </c>
      <c r="E16" s="32" t="s">
        <v>74</v>
      </c>
      <c r="F16" s="29" t="s">
        <v>36</v>
      </c>
      <c r="G16" s="26" t="s">
        <v>75</v>
      </c>
      <c r="H16" s="29" t="s">
        <v>38</v>
      </c>
      <c r="I16" s="29" t="n">
        <f aca="false">J16+O16+P16+Q16+R16+S16+T16</f>
        <v>50</v>
      </c>
      <c r="J16" s="29" t="n">
        <f aca="false">K16+L16+M16+N16</f>
        <v>0</v>
      </c>
      <c r="K16" s="29"/>
      <c r="L16" s="29"/>
      <c r="M16" s="29"/>
      <c r="N16" s="29"/>
      <c r="O16" s="29"/>
      <c r="P16" s="29"/>
      <c r="Q16" s="29"/>
      <c r="R16" s="29" t="n">
        <v>50</v>
      </c>
      <c r="S16" s="29"/>
      <c r="T16" s="29"/>
      <c r="U16" s="33" t="s">
        <v>76</v>
      </c>
      <c r="V16" s="29" t="s">
        <v>71</v>
      </c>
      <c r="W16" s="29" t="s">
        <v>41</v>
      </c>
      <c r="X16" s="31"/>
    </row>
    <row r="17" s="1" customFormat="true" ht="54" hidden="false" customHeight="true" outlineLevel="0" collapsed="false">
      <c r="A17" s="29" t="n">
        <v>9</v>
      </c>
      <c r="B17" s="29" t="s">
        <v>47</v>
      </c>
      <c r="C17" s="29" t="s">
        <v>77</v>
      </c>
      <c r="D17" s="29" t="s">
        <v>34</v>
      </c>
      <c r="E17" s="32" t="s">
        <v>78</v>
      </c>
      <c r="F17" s="29" t="s">
        <v>36</v>
      </c>
      <c r="G17" s="26" t="s">
        <v>79</v>
      </c>
      <c r="H17" s="29" t="s">
        <v>38</v>
      </c>
      <c r="I17" s="29" t="n">
        <f aca="false">J17+O17+P17+Q17+R17+S17+T17</f>
        <v>170</v>
      </c>
      <c r="J17" s="29" t="n">
        <f aca="false">K17+L17+M17+N17</f>
        <v>0</v>
      </c>
      <c r="K17" s="29"/>
      <c r="L17" s="29"/>
      <c r="M17" s="29"/>
      <c r="N17" s="29"/>
      <c r="O17" s="29"/>
      <c r="P17" s="29"/>
      <c r="Q17" s="29"/>
      <c r="R17" s="29" t="n">
        <v>170</v>
      </c>
      <c r="S17" s="29"/>
      <c r="T17" s="29"/>
      <c r="U17" s="33" t="s">
        <v>80</v>
      </c>
      <c r="V17" s="29" t="s">
        <v>81</v>
      </c>
      <c r="W17" s="29" t="s">
        <v>41</v>
      </c>
      <c r="X17" s="31"/>
    </row>
    <row r="18" s="1" customFormat="true" ht="48" hidden="false" customHeight="true" outlineLevel="0" collapsed="false">
      <c r="A18" s="29" t="n">
        <v>10</v>
      </c>
      <c r="B18" s="29" t="s">
        <v>47</v>
      </c>
      <c r="C18" s="29" t="s">
        <v>82</v>
      </c>
      <c r="D18" s="29" t="s">
        <v>34</v>
      </c>
      <c r="E18" s="32" t="s">
        <v>83</v>
      </c>
      <c r="F18" s="29" t="s">
        <v>36</v>
      </c>
      <c r="G18" s="26" t="s">
        <v>55</v>
      </c>
      <c r="H18" s="29" t="s">
        <v>38</v>
      </c>
      <c r="I18" s="29" t="n">
        <f aca="false">J18+O18+P18+Q18+R18+S18+T18</f>
        <v>30</v>
      </c>
      <c r="J18" s="29" t="n">
        <f aca="false">K18+L18+M18+N18</f>
        <v>20</v>
      </c>
      <c r="K18" s="29" t="n">
        <v>20</v>
      </c>
      <c r="L18" s="29"/>
      <c r="M18" s="29"/>
      <c r="N18" s="29"/>
      <c r="O18" s="29"/>
      <c r="P18" s="29"/>
      <c r="Q18" s="29"/>
      <c r="R18" s="29" t="n">
        <v>10</v>
      </c>
      <c r="S18" s="29"/>
      <c r="T18" s="29"/>
      <c r="U18" s="33" t="s">
        <v>84</v>
      </c>
      <c r="V18" s="29" t="s">
        <v>85</v>
      </c>
      <c r="W18" s="29" t="s">
        <v>41</v>
      </c>
      <c r="X18" s="31"/>
    </row>
    <row r="19" s="1" customFormat="true" ht="60" hidden="false" customHeight="true" outlineLevel="0" collapsed="false">
      <c r="A19" s="29" t="n">
        <v>11</v>
      </c>
      <c r="B19" s="29" t="s">
        <v>47</v>
      </c>
      <c r="C19" s="29" t="s">
        <v>86</v>
      </c>
      <c r="D19" s="29" t="s">
        <v>34</v>
      </c>
      <c r="E19" s="32" t="s">
        <v>87</v>
      </c>
      <c r="F19" s="29" t="s">
        <v>36</v>
      </c>
      <c r="G19" s="26" t="s">
        <v>55</v>
      </c>
      <c r="H19" s="29" t="s">
        <v>38</v>
      </c>
      <c r="I19" s="29" t="n">
        <f aca="false">J19+O19+P19+Q19+R19+S19+T19</f>
        <v>150</v>
      </c>
      <c r="J19" s="29"/>
      <c r="K19" s="29"/>
      <c r="L19" s="29"/>
      <c r="M19" s="29"/>
      <c r="N19" s="29"/>
      <c r="O19" s="29"/>
      <c r="P19" s="29"/>
      <c r="Q19" s="29"/>
      <c r="R19" s="29" t="n">
        <v>150</v>
      </c>
      <c r="S19" s="29"/>
      <c r="T19" s="29"/>
      <c r="U19" s="33" t="s">
        <v>88</v>
      </c>
      <c r="V19" s="29" t="s">
        <v>89</v>
      </c>
      <c r="W19" s="29" t="s">
        <v>41</v>
      </c>
      <c r="X19" s="31"/>
    </row>
    <row r="20" s="1" customFormat="true" ht="73" hidden="false" customHeight="true" outlineLevel="0" collapsed="false">
      <c r="A20" s="29" t="n">
        <v>12</v>
      </c>
      <c r="B20" s="29" t="s">
        <v>90</v>
      </c>
      <c r="C20" s="29" t="s">
        <v>91</v>
      </c>
      <c r="D20" s="29" t="s">
        <v>92</v>
      </c>
      <c r="E20" s="30" t="s">
        <v>93</v>
      </c>
      <c r="F20" s="28" t="s">
        <v>94</v>
      </c>
      <c r="G20" s="33" t="s">
        <v>95</v>
      </c>
      <c r="H20" s="29" t="s">
        <v>38</v>
      </c>
      <c r="I20" s="29" t="n">
        <v>1149.23</v>
      </c>
      <c r="J20" s="29" t="n">
        <v>1149.23</v>
      </c>
      <c r="K20" s="29" t="n">
        <v>600</v>
      </c>
      <c r="L20" s="29" t="n">
        <v>549.23</v>
      </c>
      <c r="M20" s="29"/>
      <c r="N20" s="29"/>
      <c r="O20" s="29"/>
      <c r="P20" s="29"/>
      <c r="Q20" s="29"/>
      <c r="R20" s="29"/>
      <c r="S20" s="29"/>
      <c r="T20" s="29"/>
      <c r="U20" s="33" t="s">
        <v>96</v>
      </c>
      <c r="V20" s="30" t="s">
        <v>97</v>
      </c>
      <c r="W20" s="29" t="s">
        <v>41</v>
      </c>
      <c r="X20" s="31"/>
    </row>
    <row r="21" s="1" customFormat="true" ht="126" hidden="false" customHeight="true" outlineLevel="0" collapsed="false">
      <c r="A21" s="29" t="n">
        <v>13</v>
      </c>
      <c r="B21" s="29" t="s">
        <v>98</v>
      </c>
      <c r="C21" s="29" t="s">
        <v>99</v>
      </c>
      <c r="D21" s="29" t="s">
        <v>34</v>
      </c>
      <c r="E21" s="30" t="s">
        <v>100</v>
      </c>
      <c r="F21" s="28" t="s">
        <v>36</v>
      </c>
      <c r="G21" s="33" t="s">
        <v>95</v>
      </c>
      <c r="H21" s="29" t="s">
        <v>38</v>
      </c>
      <c r="I21" s="29" t="n">
        <v>749</v>
      </c>
      <c r="J21" s="29" t="n">
        <v>500</v>
      </c>
      <c r="K21" s="29" t="n">
        <v>200</v>
      </c>
      <c r="L21" s="29" t="n">
        <v>300</v>
      </c>
      <c r="M21" s="29"/>
      <c r="N21" s="29"/>
      <c r="O21" s="29"/>
      <c r="P21" s="29"/>
      <c r="Q21" s="29"/>
      <c r="R21" s="29" t="n">
        <v>249</v>
      </c>
      <c r="S21" s="29"/>
      <c r="T21" s="29"/>
      <c r="U21" s="26" t="s">
        <v>101</v>
      </c>
      <c r="V21" s="30" t="s">
        <v>102</v>
      </c>
      <c r="W21" s="29" t="s">
        <v>41</v>
      </c>
      <c r="X21" s="31"/>
    </row>
    <row r="22" s="1" customFormat="true" ht="62" hidden="false" customHeight="true" outlineLevel="0" collapsed="false">
      <c r="A22" s="29" t="n">
        <v>14</v>
      </c>
      <c r="B22" s="29" t="s">
        <v>103</v>
      </c>
      <c r="C22" s="28" t="s">
        <v>104</v>
      </c>
      <c r="D22" s="29" t="s">
        <v>34</v>
      </c>
      <c r="E22" s="30" t="s">
        <v>105</v>
      </c>
      <c r="F22" s="28" t="s">
        <v>106</v>
      </c>
      <c r="G22" s="33" t="s">
        <v>95</v>
      </c>
      <c r="H22" s="29" t="s">
        <v>38</v>
      </c>
      <c r="I22" s="29" t="n">
        <v>1342.609</v>
      </c>
      <c r="J22" s="29" t="n">
        <v>958</v>
      </c>
      <c r="K22" s="29" t="n">
        <v>600</v>
      </c>
      <c r="L22" s="29" t="n">
        <v>358</v>
      </c>
      <c r="M22" s="29"/>
      <c r="N22" s="29"/>
      <c r="O22" s="29"/>
      <c r="P22" s="29"/>
      <c r="Q22" s="29" t="n">
        <v>184.609</v>
      </c>
      <c r="R22" s="29" t="n">
        <v>200</v>
      </c>
      <c r="S22" s="29"/>
      <c r="T22" s="29"/>
      <c r="U22" s="26" t="s">
        <v>107</v>
      </c>
      <c r="V22" s="30" t="s">
        <v>108</v>
      </c>
      <c r="W22" s="29" t="s">
        <v>41</v>
      </c>
      <c r="X22" s="11" t="s">
        <v>109</v>
      </c>
    </row>
    <row r="23" s="1" customFormat="true" ht="75" hidden="false" customHeight="true" outlineLevel="0" collapsed="false">
      <c r="A23" s="29" t="n">
        <v>15</v>
      </c>
      <c r="B23" s="29" t="s">
        <v>47</v>
      </c>
      <c r="C23" s="28" t="s">
        <v>110</v>
      </c>
      <c r="D23" s="29" t="s">
        <v>111</v>
      </c>
      <c r="E23" s="30" t="s">
        <v>112</v>
      </c>
      <c r="F23" s="28" t="s">
        <v>36</v>
      </c>
      <c r="G23" s="33" t="s">
        <v>95</v>
      </c>
      <c r="H23" s="29" t="s">
        <v>38</v>
      </c>
      <c r="I23" s="29" t="n">
        <v>535.064</v>
      </c>
      <c r="J23" s="29" t="n">
        <v>535.064</v>
      </c>
      <c r="K23" s="29" t="n">
        <v>300</v>
      </c>
      <c r="L23" s="29" t="n">
        <v>235.064</v>
      </c>
      <c r="M23" s="29"/>
      <c r="N23" s="29"/>
      <c r="O23" s="29"/>
      <c r="P23" s="29"/>
      <c r="Q23" s="29"/>
      <c r="R23" s="29"/>
      <c r="S23" s="29"/>
      <c r="T23" s="29"/>
      <c r="U23" s="26" t="s">
        <v>113</v>
      </c>
      <c r="V23" s="30" t="s">
        <v>114</v>
      </c>
      <c r="W23" s="29" t="s">
        <v>41</v>
      </c>
      <c r="X23" s="31"/>
    </row>
    <row r="24" s="1" customFormat="true" ht="74" hidden="false" customHeight="true" outlineLevel="0" collapsed="false">
      <c r="A24" s="29" t="n">
        <v>16</v>
      </c>
      <c r="B24" s="29" t="s">
        <v>115</v>
      </c>
      <c r="C24" s="29" t="s">
        <v>116</v>
      </c>
      <c r="D24" s="29" t="s">
        <v>34</v>
      </c>
      <c r="E24" s="30" t="s">
        <v>117</v>
      </c>
      <c r="F24" s="28" t="s">
        <v>118</v>
      </c>
      <c r="G24" s="33" t="s">
        <v>95</v>
      </c>
      <c r="H24" s="29" t="s">
        <v>38</v>
      </c>
      <c r="I24" s="29" t="n">
        <v>181.5</v>
      </c>
      <c r="J24" s="29"/>
      <c r="K24" s="29"/>
      <c r="L24" s="29"/>
      <c r="M24" s="29"/>
      <c r="N24" s="29"/>
      <c r="O24" s="29"/>
      <c r="P24" s="29"/>
      <c r="Q24" s="29" t="n">
        <v>181.5</v>
      </c>
      <c r="R24" s="29" t="n">
        <v>0</v>
      </c>
      <c r="S24" s="29"/>
      <c r="T24" s="29"/>
      <c r="U24" s="26" t="s">
        <v>119</v>
      </c>
      <c r="V24" s="30" t="s">
        <v>120</v>
      </c>
      <c r="W24" s="29" t="s">
        <v>41</v>
      </c>
      <c r="X24" s="31"/>
    </row>
    <row r="25" s="1" customFormat="true" ht="322" hidden="false" customHeight="true" outlineLevel="0" collapsed="false">
      <c r="A25" s="29" t="n">
        <v>17</v>
      </c>
      <c r="B25" s="29" t="s">
        <v>121</v>
      </c>
      <c r="C25" s="28" t="s">
        <v>122</v>
      </c>
      <c r="D25" s="29" t="s">
        <v>34</v>
      </c>
      <c r="E25" s="30" t="s">
        <v>123</v>
      </c>
      <c r="F25" s="28" t="s">
        <v>36</v>
      </c>
      <c r="G25" s="33" t="s">
        <v>95</v>
      </c>
      <c r="H25" s="29" t="s">
        <v>38</v>
      </c>
      <c r="I25" s="29" t="n">
        <v>1369</v>
      </c>
      <c r="J25" s="29" t="n">
        <v>1000</v>
      </c>
      <c r="K25" s="29" t="n">
        <v>500</v>
      </c>
      <c r="L25" s="29" t="n">
        <v>500</v>
      </c>
      <c r="M25" s="29"/>
      <c r="N25" s="29"/>
      <c r="O25" s="29"/>
      <c r="P25" s="29"/>
      <c r="Q25" s="29" t="n">
        <v>0</v>
      </c>
      <c r="R25" s="29" t="n">
        <v>369</v>
      </c>
      <c r="S25" s="29"/>
      <c r="T25" s="29"/>
      <c r="U25" s="26" t="s">
        <v>124</v>
      </c>
      <c r="V25" s="30" t="s">
        <v>125</v>
      </c>
      <c r="W25" s="29" t="s">
        <v>41</v>
      </c>
      <c r="X25" s="31"/>
    </row>
    <row r="26" s="1" customFormat="true" ht="90" hidden="false" customHeight="true" outlineLevel="0" collapsed="false">
      <c r="A26" s="29" t="n">
        <v>18</v>
      </c>
      <c r="B26" s="29" t="s">
        <v>126</v>
      </c>
      <c r="C26" s="28" t="s">
        <v>127</v>
      </c>
      <c r="D26" s="29" t="s">
        <v>34</v>
      </c>
      <c r="E26" s="30" t="s">
        <v>128</v>
      </c>
      <c r="F26" s="28" t="s">
        <v>36</v>
      </c>
      <c r="G26" s="33" t="s">
        <v>95</v>
      </c>
      <c r="H26" s="29" t="s">
        <v>38</v>
      </c>
      <c r="I26" s="29" t="n">
        <v>22</v>
      </c>
      <c r="J26" s="29"/>
      <c r="K26" s="29"/>
      <c r="L26" s="29"/>
      <c r="M26" s="29"/>
      <c r="N26" s="29"/>
      <c r="O26" s="29"/>
      <c r="P26" s="29"/>
      <c r="Q26" s="29"/>
      <c r="R26" s="29" t="n">
        <v>22</v>
      </c>
      <c r="S26" s="29"/>
      <c r="T26" s="29"/>
      <c r="U26" s="26" t="s">
        <v>129</v>
      </c>
      <c r="V26" s="30" t="s">
        <v>130</v>
      </c>
      <c r="W26" s="29" t="s">
        <v>41</v>
      </c>
      <c r="X26" s="31"/>
    </row>
    <row r="27" s="1" customFormat="true" ht="52" hidden="false" customHeight="true" outlineLevel="0" collapsed="false">
      <c r="A27" s="29" t="n">
        <v>19</v>
      </c>
      <c r="B27" s="29" t="s">
        <v>131</v>
      </c>
      <c r="C27" s="28" t="s">
        <v>132</v>
      </c>
      <c r="D27" s="29" t="s">
        <v>34</v>
      </c>
      <c r="E27" s="30" t="s">
        <v>133</v>
      </c>
      <c r="F27" s="28" t="s">
        <v>36</v>
      </c>
      <c r="G27" s="33" t="s">
        <v>95</v>
      </c>
      <c r="H27" s="29" t="s">
        <v>38</v>
      </c>
      <c r="I27" s="29" t="n">
        <v>540</v>
      </c>
      <c r="J27" s="29" t="n">
        <v>227.706</v>
      </c>
      <c r="K27" s="29" t="n">
        <v>100</v>
      </c>
      <c r="L27" s="29" t="n">
        <v>127.706</v>
      </c>
      <c r="M27" s="29"/>
      <c r="N27" s="29"/>
      <c r="O27" s="29"/>
      <c r="P27" s="29"/>
      <c r="Q27" s="29"/>
      <c r="R27" s="29" t="n">
        <v>312.294</v>
      </c>
      <c r="S27" s="29"/>
      <c r="T27" s="29"/>
      <c r="U27" s="26" t="s">
        <v>134</v>
      </c>
      <c r="V27" s="30" t="s">
        <v>135</v>
      </c>
      <c r="W27" s="29" t="s">
        <v>41</v>
      </c>
      <c r="X27" s="31"/>
    </row>
    <row r="28" s="1" customFormat="true" ht="113" hidden="false" customHeight="true" outlineLevel="0" collapsed="false">
      <c r="A28" s="29" t="n">
        <v>20</v>
      </c>
      <c r="B28" s="29" t="s">
        <v>131</v>
      </c>
      <c r="C28" s="28" t="s">
        <v>136</v>
      </c>
      <c r="D28" s="29" t="s">
        <v>34</v>
      </c>
      <c r="E28" s="30" t="s">
        <v>137</v>
      </c>
      <c r="F28" s="28" t="s">
        <v>138</v>
      </c>
      <c r="G28" s="33" t="s">
        <v>139</v>
      </c>
      <c r="H28" s="29" t="s">
        <v>38</v>
      </c>
      <c r="I28" s="29" t="n">
        <v>140</v>
      </c>
      <c r="J28" s="29"/>
      <c r="K28" s="29"/>
      <c r="L28" s="29"/>
      <c r="M28" s="29"/>
      <c r="N28" s="29"/>
      <c r="O28" s="29"/>
      <c r="P28" s="29"/>
      <c r="Q28" s="29"/>
      <c r="R28" s="29" t="n">
        <v>140</v>
      </c>
      <c r="S28" s="29"/>
      <c r="T28" s="29"/>
      <c r="U28" s="29"/>
      <c r="V28" s="30"/>
      <c r="W28" s="29"/>
      <c r="X28" s="31"/>
    </row>
    <row r="29" s="1" customFormat="true" ht="83" hidden="false" customHeight="true" outlineLevel="0" collapsed="false">
      <c r="A29" s="29" t="n">
        <v>21</v>
      </c>
      <c r="B29" s="29" t="s">
        <v>140</v>
      </c>
      <c r="C29" s="28" t="s">
        <v>141</v>
      </c>
      <c r="D29" s="29" t="s">
        <v>34</v>
      </c>
      <c r="E29" s="30" t="s">
        <v>142</v>
      </c>
      <c r="F29" s="28" t="s">
        <v>36</v>
      </c>
      <c r="G29" s="33" t="s">
        <v>95</v>
      </c>
      <c r="H29" s="29" t="s">
        <v>38</v>
      </c>
      <c r="I29" s="29" t="n">
        <v>220</v>
      </c>
      <c r="J29" s="29" t="n">
        <v>0</v>
      </c>
      <c r="K29" s="29"/>
      <c r="L29" s="29"/>
      <c r="M29" s="29"/>
      <c r="N29" s="29" t="n">
        <v>200</v>
      </c>
      <c r="O29" s="29"/>
      <c r="P29" s="29" t="n">
        <v>0</v>
      </c>
      <c r="Q29" s="29"/>
      <c r="R29" s="29" t="n">
        <v>20</v>
      </c>
      <c r="S29" s="29"/>
      <c r="T29" s="29"/>
      <c r="U29" s="29" t="n">
        <v>150</v>
      </c>
      <c r="V29" s="30" t="s">
        <v>143</v>
      </c>
      <c r="W29" s="29" t="s">
        <v>41</v>
      </c>
      <c r="X29" s="31"/>
    </row>
    <row r="30" s="1" customFormat="true" ht="59" hidden="false" customHeight="true" outlineLevel="0" collapsed="false">
      <c r="A30" s="29" t="n">
        <v>22</v>
      </c>
      <c r="B30" s="29" t="s">
        <v>144</v>
      </c>
      <c r="C30" s="29" t="s">
        <v>145</v>
      </c>
      <c r="D30" s="29" t="s">
        <v>34</v>
      </c>
      <c r="E30" s="32" t="s">
        <v>146</v>
      </c>
      <c r="F30" s="29" t="s">
        <v>147</v>
      </c>
      <c r="G30" s="26" t="s">
        <v>148</v>
      </c>
      <c r="H30" s="29" t="s">
        <v>149</v>
      </c>
      <c r="I30" s="29" t="n">
        <f aca="false">J30+O30+P30+Q30+R30+S30+T30</f>
        <v>148</v>
      </c>
      <c r="J30" s="29"/>
      <c r="K30" s="29"/>
      <c r="L30" s="29"/>
      <c r="M30" s="29"/>
      <c r="N30" s="29"/>
      <c r="O30" s="29"/>
      <c r="P30" s="29"/>
      <c r="Q30" s="29" t="n">
        <v>148</v>
      </c>
      <c r="R30" s="29"/>
      <c r="S30" s="29"/>
      <c r="T30" s="29"/>
      <c r="U30" s="26" t="s">
        <v>150</v>
      </c>
      <c r="V30" s="29" t="s">
        <v>151</v>
      </c>
      <c r="W30" s="29" t="s">
        <v>41</v>
      </c>
      <c r="X30" s="31"/>
    </row>
    <row r="31" s="1" customFormat="true" ht="43" hidden="false" customHeight="true" outlineLevel="0" collapsed="false">
      <c r="A31" s="29" t="n">
        <v>23</v>
      </c>
      <c r="B31" s="29" t="s">
        <v>152</v>
      </c>
      <c r="C31" s="29" t="s">
        <v>153</v>
      </c>
      <c r="D31" s="29" t="s">
        <v>34</v>
      </c>
      <c r="E31" s="32" t="s">
        <v>154</v>
      </c>
      <c r="F31" s="29" t="s">
        <v>147</v>
      </c>
      <c r="G31" s="29" t="n">
        <v>2022.11</v>
      </c>
      <c r="H31" s="29" t="s">
        <v>155</v>
      </c>
      <c r="I31" s="29" t="n">
        <f aca="false">J31+O31+P31+Q31+R31+S31+T31</f>
        <v>1700</v>
      </c>
      <c r="J31" s="29" t="n">
        <f aca="false">K31+L31+M31+N31</f>
        <v>1700</v>
      </c>
      <c r="K31" s="29" t="n">
        <v>1300</v>
      </c>
      <c r="L31" s="29" t="n">
        <v>400</v>
      </c>
      <c r="M31" s="29"/>
      <c r="N31" s="29"/>
      <c r="O31" s="29"/>
      <c r="P31" s="29"/>
      <c r="Q31" s="29"/>
      <c r="R31" s="29"/>
      <c r="S31" s="29"/>
      <c r="T31" s="29"/>
      <c r="U31" s="26" t="s">
        <v>156</v>
      </c>
      <c r="V31" s="29" t="s">
        <v>157</v>
      </c>
      <c r="W31" s="29" t="s">
        <v>41</v>
      </c>
      <c r="X31" s="31"/>
    </row>
    <row r="32" s="1" customFormat="true" ht="118" hidden="false" customHeight="true" outlineLevel="0" collapsed="false">
      <c r="A32" s="29" t="n">
        <v>24</v>
      </c>
      <c r="B32" s="27" t="s">
        <v>158</v>
      </c>
      <c r="C32" s="35" t="s">
        <v>159</v>
      </c>
      <c r="D32" s="29" t="s">
        <v>34</v>
      </c>
      <c r="E32" s="32" t="s">
        <v>160</v>
      </c>
      <c r="F32" s="29" t="s">
        <v>161</v>
      </c>
      <c r="G32" s="29" t="n">
        <v>2022.11</v>
      </c>
      <c r="H32" s="29" t="s">
        <v>162</v>
      </c>
      <c r="I32" s="29" t="n">
        <f aca="false">J32+O32+P32+Q32+R32+S32+T32</f>
        <v>224.771</v>
      </c>
      <c r="J32" s="29" t="n">
        <f aca="false">K32+L32+M32+N32</f>
        <v>24.771</v>
      </c>
      <c r="K32" s="29" t="n">
        <v>24.771</v>
      </c>
      <c r="L32" s="29"/>
      <c r="M32" s="29"/>
      <c r="N32" s="29"/>
      <c r="O32" s="29"/>
      <c r="P32" s="29"/>
      <c r="Q32" s="29"/>
      <c r="R32" s="29" t="n">
        <v>200</v>
      </c>
      <c r="S32" s="29"/>
      <c r="T32" s="29"/>
      <c r="U32" s="26" t="s">
        <v>163</v>
      </c>
      <c r="V32" s="29" t="s">
        <v>164</v>
      </c>
      <c r="W32" s="29" t="s">
        <v>41</v>
      </c>
      <c r="X32" s="31"/>
    </row>
    <row r="33" s="1" customFormat="true" ht="59" hidden="false" customHeight="true" outlineLevel="0" collapsed="false">
      <c r="A33" s="29" t="n">
        <v>25</v>
      </c>
      <c r="B33" s="27" t="s">
        <v>165</v>
      </c>
      <c r="C33" s="27" t="s">
        <v>166</v>
      </c>
      <c r="D33" s="29" t="s">
        <v>34</v>
      </c>
      <c r="E33" s="32" t="s">
        <v>167</v>
      </c>
      <c r="F33" s="29" t="s">
        <v>147</v>
      </c>
      <c r="G33" s="29" t="n">
        <v>2022.11</v>
      </c>
      <c r="H33" s="29" t="s">
        <v>168</v>
      </c>
      <c r="I33" s="29" t="n">
        <f aca="false">J33+O33+P33+Q33+R33+S33+T33</f>
        <v>9</v>
      </c>
      <c r="J33" s="29" t="n">
        <f aca="false">K33+L33+M33+N33</f>
        <v>9</v>
      </c>
      <c r="K33" s="29" t="n">
        <v>9</v>
      </c>
      <c r="L33" s="29"/>
      <c r="M33" s="29"/>
      <c r="N33" s="29"/>
      <c r="O33" s="29"/>
      <c r="P33" s="29"/>
      <c r="Q33" s="29"/>
      <c r="R33" s="29"/>
      <c r="S33" s="29"/>
      <c r="T33" s="29"/>
      <c r="U33" s="26" t="s">
        <v>169</v>
      </c>
      <c r="V33" s="29" t="s">
        <v>170</v>
      </c>
      <c r="W33" s="29" t="s">
        <v>41</v>
      </c>
      <c r="X33" s="11" t="s">
        <v>109</v>
      </c>
    </row>
    <row r="34" s="1" customFormat="true" ht="59" hidden="false" customHeight="true" outlineLevel="0" collapsed="false">
      <c r="A34" s="29" t="n">
        <v>26</v>
      </c>
      <c r="B34" s="27" t="s">
        <v>171</v>
      </c>
      <c r="C34" s="27" t="s">
        <v>172</v>
      </c>
      <c r="D34" s="29" t="s">
        <v>34</v>
      </c>
      <c r="E34" s="32" t="s">
        <v>173</v>
      </c>
      <c r="F34" s="29" t="s">
        <v>174</v>
      </c>
      <c r="G34" s="29" t="n">
        <v>2022.11</v>
      </c>
      <c r="H34" s="29" t="s">
        <v>175</v>
      </c>
      <c r="I34" s="29" t="n">
        <f aca="false">J34+O34+P34+Q34+R34+S34+T34</f>
        <v>50</v>
      </c>
      <c r="J34" s="29"/>
      <c r="K34" s="29"/>
      <c r="L34" s="29"/>
      <c r="M34" s="29"/>
      <c r="N34" s="29"/>
      <c r="O34" s="29"/>
      <c r="P34" s="29"/>
      <c r="Q34" s="29" t="n">
        <v>50</v>
      </c>
      <c r="R34" s="29"/>
      <c r="S34" s="29"/>
      <c r="T34" s="29"/>
      <c r="U34" s="29"/>
      <c r="V34" s="29" t="s">
        <v>176</v>
      </c>
      <c r="W34" s="29"/>
      <c r="X34" s="11" t="s">
        <v>177</v>
      </c>
    </row>
    <row r="35" s="1" customFormat="true" ht="59" hidden="false" customHeight="true" outlineLevel="0" collapsed="false">
      <c r="A35" s="29" t="n">
        <v>27</v>
      </c>
      <c r="B35" s="27" t="s">
        <v>171</v>
      </c>
      <c r="C35" s="27" t="s">
        <v>178</v>
      </c>
      <c r="D35" s="29" t="s">
        <v>34</v>
      </c>
      <c r="E35" s="32" t="s">
        <v>179</v>
      </c>
      <c r="F35" s="29" t="s">
        <v>180</v>
      </c>
      <c r="G35" s="29" t="n">
        <v>2022.11</v>
      </c>
      <c r="H35" s="29" t="s">
        <v>181</v>
      </c>
      <c r="I35" s="29" t="n">
        <f aca="false">J35+O35+P35+Q35+R35+S35+T35</f>
        <v>200</v>
      </c>
      <c r="J35" s="29"/>
      <c r="K35" s="29"/>
      <c r="L35" s="29"/>
      <c r="M35" s="29"/>
      <c r="N35" s="29"/>
      <c r="O35" s="29"/>
      <c r="P35" s="29"/>
      <c r="Q35" s="29" t="n">
        <v>200</v>
      </c>
      <c r="R35" s="29"/>
      <c r="S35" s="29"/>
      <c r="T35" s="29"/>
      <c r="U35" s="29"/>
      <c r="V35" s="29" t="s">
        <v>176</v>
      </c>
      <c r="W35" s="29"/>
      <c r="X35" s="11" t="s">
        <v>177</v>
      </c>
    </row>
    <row r="36" s="1" customFormat="true" ht="59" hidden="false" customHeight="true" outlineLevel="0" collapsed="false">
      <c r="A36" s="29" t="n">
        <v>28</v>
      </c>
      <c r="B36" s="27" t="s">
        <v>171</v>
      </c>
      <c r="C36" s="27" t="s">
        <v>182</v>
      </c>
      <c r="D36" s="29" t="s">
        <v>34</v>
      </c>
      <c r="E36" s="36" t="s">
        <v>183</v>
      </c>
      <c r="F36" s="29" t="s">
        <v>184</v>
      </c>
      <c r="G36" s="29" t="n">
        <v>2022.11</v>
      </c>
      <c r="H36" s="29" t="s">
        <v>185</v>
      </c>
      <c r="I36" s="29" t="n">
        <f aca="false">J36+O36+P36+Q36+R36+S36+T36</f>
        <v>20</v>
      </c>
      <c r="J36" s="29"/>
      <c r="K36" s="29"/>
      <c r="L36" s="29"/>
      <c r="M36" s="29"/>
      <c r="N36" s="29"/>
      <c r="O36" s="29"/>
      <c r="P36" s="29"/>
      <c r="Q36" s="29" t="n">
        <v>20</v>
      </c>
      <c r="R36" s="29"/>
      <c r="S36" s="29"/>
      <c r="T36" s="29"/>
      <c r="U36" s="29"/>
      <c r="V36" s="29" t="s">
        <v>176</v>
      </c>
      <c r="W36" s="29"/>
      <c r="X36" s="11" t="s">
        <v>177</v>
      </c>
    </row>
    <row r="37" s="1" customFormat="true" ht="59" hidden="false" customHeight="true" outlineLevel="0" collapsed="false">
      <c r="A37" s="29" t="n">
        <v>29</v>
      </c>
      <c r="B37" s="27" t="s">
        <v>171</v>
      </c>
      <c r="C37" s="27" t="s">
        <v>186</v>
      </c>
      <c r="D37" s="29" t="s">
        <v>34</v>
      </c>
      <c r="E37" s="36" t="s">
        <v>187</v>
      </c>
      <c r="F37" s="29" t="s">
        <v>188</v>
      </c>
      <c r="G37" s="29" t="n">
        <v>2022.11</v>
      </c>
      <c r="H37" s="29" t="s">
        <v>185</v>
      </c>
      <c r="I37" s="29" t="n">
        <f aca="false">J37+O37+P37+Q37+R37+S37+T37</f>
        <v>35</v>
      </c>
      <c r="J37" s="29"/>
      <c r="K37" s="29"/>
      <c r="L37" s="29"/>
      <c r="M37" s="29"/>
      <c r="N37" s="29"/>
      <c r="O37" s="29"/>
      <c r="P37" s="29"/>
      <c r="Q37" s="29" t="n">
        <v>35</v>
      </c>
      <c r="R37" s="29"/>
      <c r="S37" s="29"/>
      <c r="T37" s="29"/>
      <c r="U37" s="29"/>
      <c r="V37" s="29" t="s">
        <v>176</v>
      </c>
      <c r="W37" s="29"/>
      <c r="X37" s="11" t="s">
        <v>177</v>
      </c>
    </row>
    <row r="38" s="1" customFormat="true" ht="132" hidden="false" customHeight="true" outlineLevel="0" collapsed="false">
      <c r="A38" s="29" t="n">
        <v>30</v>
      </c>
      <c r="B38" s="29" t="s">
        <v>189</v>
      </c>
      <c r="C38" s="37" t="s">
        <v>190</v>
      </c>
      <c r="D38" s="15" t="s">
        <v>34</v>
      </c>
      <c r="E38" s="32" t="s">
        <v>191</v>
      </c>
      <c r="F38" s="28" t="s">
        <v>147</v>
      </c>
      <c r="G38" s="26" t="s">
        <v>192</v>
      </c>
      <c r="H38" s="29" t="s">
        <v>193</v>
      </c>
      <c r="I38" s="29" t="n">
        <f aca="false">J38+O38+P38+Q38+R38+S38+T38</f>
        <v>306.961413</v>
      </c>
      <c r="J38" s="29"/>
      <c r="K38" s="15"/>
      <c r="L38" s="15"/>
      <c r="M38" s="15"/>
      <c r="N38" s="15"/>
      <c r="O38" s="15"/>
      <c r="P38" s="15"/>
      <c r="Q38" s="15" t="n">
        <v>306.961413</v>
      </c>
      <c r="R38" s="15"/>
      <c r="S38" s="15"/>
      <c r="T38" s="15"/>
      <c r="U38" s="38" t="s">
        <v>194</v>
      </c>
      <c r="V38" s="29" t="s">
        <v>195</v>
      </c>
      <c r="W38" s="29" t="s">
        <v>41</v>
      </c>
      <c r="X38" s="31"/>
    </row>
    <row r="39" s="25" customFormat="true" ht="33" hidden="false" customHeight="true" outlineLevel="0" collapsed="false">
      <c r="A39" s="20" t="s">
        <v>196</v>
      </c>
      <c r="B39" s="39" t="s">
        <v>197</v>
      </c>
      <c r="C39" s="22"/>
      <c r="D39" s="20"/>
      <c r="E39" s="40"/>
      <c r="F39" s="20"/>
      <c r="G39" s="20"/>
      <c r="H39" s="39"/>
      <c r="I39" s="39" t="n">
        <f aca="false">J39+O39+P39+Q39+R39+S39+T39</f>
        <v>12501.922579</v>
      </c>
      <c r="J39" s="39" t="n">
        <f aca="false">K39+L39+M39+N39</f>
        <v>2019.1</v>
      </c>
      <c r="K39" s="20" t="n">
        <f aca="false">SUM(K40:K57)</f>
        <v>1649.1</v>
      </c>
      <c r="L39" s="20" t="n">
        <f aca="false">SUM(L40:L57)</f>
        <v>300</v>
      </c>
      <c r="M39" s="20" t="n">
        <f aca="false">SUM(M40:M57)</f>
        <v>0</v>
      </c>
      <c r="N39" s="20" t="n">
        <f aca="false">SUM(N40:N57)</f>
        <v>70</v>
      </c>
      <c r="O39" s="20" t="n">
        <f aca="false">SUM(O40:O57)</f>
        <v>0</v>
      </c>
      <c r="P39" s="20" t="n">
        <f aca="false">SUM(P40:P57)</f>
        <v>4800</v>
      </c>
      <c r="Q39" s="20" t="n">
        <f aca="false">SUM(Q40:Q57)</f>
        <v>3171.929587</v>
      </c>
      <c r="R39" s="20" t="n">
        <f aca="false">SUM(R40:R57)</f>
        <v>2510.892992</v>
      </c>
      <c r="S39" s="20" t="n">
        <f aca="false">SUM(S40:S57)</f>
        <v>0</v>
      </c>
      <c r="T39" s="20" t="n">
        <f aca="false">SUM(T40:T57)</f>
        <v>0</v>
      </c>
      <c r="U39" s="39"/>
      <c r="V39" s="39"/>
      <c r="W39" s="20"/>
      <c r="X39" s="24"/>
    </row>
    <row r="40" s="1" customFormat="true" ht="81" hidden="false" customHeight="true" outlineLevel="0" collapsed="false">
      <c r="A40" s="29" t="n">
        <v>1</v>
      </c>
      <c r="B40" s="15" t="s">
        <v>198</v>
      </c>
      <c r="C40" s="29" t="s">
        <v>199</v>
      </c>
      <c r="D40" s="15" t="s">
        <v>34</v>
      </c>
      <c r="E40" s="32" t="s">
        <v>200</v>
      </c>
      <c r="F40" s="29" t="s">
        <v>201</v>
      </c>
      <c r="G40" s="26" t="s">
        <v>202</v>
      </c>
      <c r="H40" s="29" t="s">
        <v>203</v>
      </c>
      <c r="I40" s="29" t="n">
        <f aca="false">J40+O40+P40+Q40+R40+S40+T40</f>
        <v>261.662192</v>
      </c>
      <c r="J40" s="29"/>
      <c r="K40" s="15"/>
      <c r="L40" s="15"/>
      <c r="M40" s="15"/>
      <c r="N40" s="15"/>
      <c r="O40" s="15"/>
      <c r="P40" s="15"/>
      <c r="Q40" s="29"/>
      <c r="R40" s="15" t="n">
        <v>261.662192</v>
      </c>
      <c r="S40" s="15"/>
      <c r="T40" s="15"/>
      <c r="U40" s="26" t="s">
        <v>204</v>
      </c>
      <c r="V40" s="29" t="s">
        <v>205</v>
      </c>
      <c r="W40" s="15" t="s">
        <v>41</v>
      </c>
      <c r="X40" s="31"/>
    </row>
    <row r="41" s="1" customFormat="true" ht="84" hidden="false" customHeight="true" outlineLevel="0" collapsed="false">
      <c r="A41" s="29" t="n">
        <v>2</v>
      </c>
      <c r="B41" s="29" t="s">
        <v>206</v>
      </c>
      <c r="C41" s="29" t="s">
        <v>207</v>
      </c>
      <c r="D41" s="29" t="s">
        <v>111</v>
      </c>
      <c r="E41" s="32" t="s">
        <v>208</v>
      </c>
      <c r="F41" s="29" t="s">
        <v>180</v>
      </c>
      <c r="G41" s="26" t="s">
        <v>202</v>
      </c>
      <c r="H41" s="29" t="s">
        <v>203</v>
      </c>
      <c r="I41" s="29" t="n">
        <f aca="false">J41+O41+P41+Q41+R41+S41+T41</f>
        <v>103.2</v>
      </c>
      <c r="J41" s="29"/>
      <c r="K41" s="15"/>
      <c r="L41" s="15"/>
      <c r="M41" s="15"/>
      <c r="N41" s="15"/>
      <c r="O41" s="15"/>
      <c r="P41" s="15"/>
      <c r="Q41" s="29" t="n">
        <v>103.2</v>
      </c>
      <c r="R41" s="15"/>
      <c r="S41" s="15"/>
      <c r="T41" s="15"/>
      <c r="U41" s="29" t="s">
        <v>209</v>
      </c>
      <c r="V41" s="29" t="s">
        <v>210</v>
      </c>
      <c r="W41" s="15" t="s">
        <v>41</v>
      </c>
      <c r="X41" s="31"/>
    </row>
    <row r="42" s="1" customFormat="true" ht="61" hidden="false" customHeight="true" outlineLevel="0" collapsed="false">
      <c r="A42" s="29" t="n">
        <v>3</v>
      </c>
      <c r="B42" s="29" t="s">
        <v>206</v>
      </c>
      <c r="C42" s="37" t="s">
        <v>211</v>
      </c>
      <c r="D42" s="29" t="s">
        <v>111</v>
      </c>
      <c r="E42" s="32" t="s">
        <v>212</v>
      </c>
      <c r="F42" s="29" t="s">
        <v>213</v>
      </c>
      <c r="G42" s="26" t="s">
        <v>202</v>
      </c>
      <c r="H42" s="29" t="s">
        <v>203</v>
      </c>
      <c r="I42" s="29" t="n">
        <f aca="false">J42+O42+P42+Q42+R42+S42+T42</f>
        <v>74.59</v>
      </c>
      <c r="J42" s="29" t="n">
        <f aca="false">K42+L42+M42+N42</f>
        <v>70</v>
      </c>
      <c r="K42" s="15"/>
      <c r="L42" s="15"/>
      <c r="M42" s="15"/>
      <c r="N42" s="15" t="n">
        <v>70</v>
      </c>
      <c r="O42" s="15"/>
      <c r="P42" s="15"/>
      <c r="Q42" s="29"/>
      <c r="R42" s="15" t="n">
        <v>4.59</v>
      </c>
      <c r="S42" s="15"/>
      <c r="T42" s="15"/>
      <c r="U42" s="29" t="s">
        <v>214</v>
      </c>
      <c r="V42" s="29" t="s">
        <v>210</v>
      </c>
      <c r="W42" s="15" t="s">
        <v>41</v>
      </c>
      <c r="X42" s="31"/>
    </row>
    <row r="43" s="1" customFormat="true" ht="96" hidden="false" customHeight="true" outlineLevel="0" collapsed="false">
      <c r="A43" s="29" t="n">
        <v>4</v>
      </c>
      <c r="B43" s="29" t="s">
        <v>215</v>
      </c>
      <c r="C43" s="28" t="s">
        <v>216</v>
      </c>
      <c r="D43" s="29" t="s">
        <v>34</v>
      </c>
      <c r="E43" s="30" t="s">
        <v>217</v>
      </c>
      <c r="F43" s="28" t="s">
        <v>218</v>
      </c>
      <c r="G43" s="33" t="s">
        <v>95</v>
      </c>
      <c r="H43" s="29" t="s">
        <v>38</v>
      </c>
      <c r="I43" s="29" t="n">
        <f aca="false">J43+O43+P43+Q43+R43+S43+T43</f>
        <v>840</v>
      </c>
      <c r="J43" s="29" t="n">
        <f aca="false">K43+L43+M43+N43</f>
        <v>340</v>
      </c>
      <c r="K43" s="29" t="n">
        <v>240</v>
      </c>
      <c r="L43" s="29" t="n">
        <v>100</v>
      </c>
      <c r="M43" s="29"/>
      <c r="N43" s="29"/>
      <c r="O43" s="29"/>
      <c r="P43" s="29" t="n">
        <v>500</v>
      </c>
      <c r="Q43" s="29"/>
      <c r="R43" s="29"/>
      <c r="S43" s="29"/>
      <c r="T43" s="29"/>
      <c r="U43" s="29" t="s">
        <v>219</v>
      </c>
      <c r="V43" s="30" t="s">
        <v>220</v>
      </c>
      <c r="W43" s="29" t="s">
        <v>41</v>
      </c>
      <c r="X43" s="11" t="s">
        <v>109</v>
      </c>
    </row>
    <row r="44" s="1" customFormat="true" ht="78" hidden="false" customHeight="true" outlineLevel="0" collapsed="false">
      <c r="A44" s="29" t="n">
        <v>5</v>
      </c>
      <c r="B44" s="29" t="s">
        <v>115</v>
      </c>
      <c r="C44" s="28" t="s">
        <v>221</v>
      </c>
      <c r="D44" s="29" t="s">
        <v>34</v>
      </c>
      <c r="E44" s="30" t="s">
        <v>222</v>
      </c>
      <c r="F44" s="28" t="s">
        <v>223</v>
      </c>
      <c r="G44" s="33" t="s">
        <v>95</v>
      </c>
      <c r="H44" s="29" t="s">
        <v>38</v>
      </c>
      <c r="I44" s="29" t="n">
        <f aca="false">J44+O44+P44+Q44+R44+S44+T44</f>
        <v>1171.6408</v>
      </c>
      <c r="J44" s="29" t="n">
        <f aca="false">K44+L44+M44+N44</f>
        <v>300</v>
      </c>
      <c r="K44" s="29" t="n">
        <v>300</v>
      </c>
      <c r="L44" s="29"/>
      <c r="M44" s="29"/>
      <c r="N44" s="29"/>
      <c r="O44" s="29"/>
      <c r="P44" s="29"/>
      <c r="Q44" s="29"/>
      <c r="R44" s="29" t="n">
        <v>871.6408</v>
      </c>
      <c r="S44" s="29"/>
      <c r="T44" s="29"/>
      <c r="U44" s="26" t="s">
        <v>224</v>
      </c>
      <c r="V44" s="30" t="s">
        <v>225</v>
      </c>
      <c r="W44" s="29" t="s">
        <v>41</v>
      </c>
      <c r="X44" s="31"/>
    </row>
    <row r="45" s="1" customFormat="true" ht="69" hidden="false" customHeight="true" outlineLevel="0" collapsed="false">
      <c r="A45" s="29" t="n">
        <v>6</v>
      </c>
      <c r="B45" s="27" t="s">
        <v>198</v>
      </c>
      <c r="C45" s="27" t="s">
        <v>226</v>
      </c>
      <c r="D45" s="37" t="s">
        <v>34</v>
      </c>
      <c r="E45" s="32" t="s">
        <v>227</v>
      </c>
      <c r="F45" s="29" t="s">
        <v>228</v>
      </c>
      <c r="G45" s="35" t="s">
        <v>229</v>
      </c>
      <c r="H45" s="29" t="s">
        <v>155</v>
      </c>
      <c r="I45" s="29" t="n">
        <f aca="false">J45+O45+P45+Q45+R45+S45+T45</f>
        <v>340</v>
      </c>
      <c r="J45" s="29"/>
      <c r="K45" s="15"/>
      <c r="L45" s="15"/>
      <c r="M45" s="15"/>
      <c r="N45" s="15"/>
      <c r="O45" s="15"/>
      <c r="P45" s="15"/>
      <c r="Q45" s="15" t="n">
        <v>340</v>
      </c>
      <c r="R45" s="15"/>
      <c r="S45" s="15"/>
      <c r="T45" s="15"/>
      <c r="U45" s="26" t="s">
        <v>230</v>
      </c>
      <c r="V45" s="29" t="s">
        <v>231</v>
      </c>
      <c r="W45" s="15" t="s">
        <v>41</v>
      </c>
      <c r="X45" s="31"/>
    </row>
    <row r="46" s="4" customFormat="true" ht="63" hidden="false" customHeight="true" outlineLevel="0" collapsed="false">
      <c r="A46" s="29" t="n">
        <v>7</v>
      </c>
      <c r="B46" s="29" t="s">
        <v>197</v>
      </c>
      <c r="C46" s="27" t="s">
        <v>232</v>
      </c>
      <c r="D46" s="29" t="s">
        <v>233</v>
      </c>
      <c r="E46" s="32" t="s">
        <v>234</v>
      </c>
      <c r="F46" s="29" t="s">
        <v>235</v>
      </c>
      <c r="G46" s="35" t="s">
        <v>236</v>
      </c>
      <c r="H46" s="29" t="s">
        <v>162</v>
      </c>
      <c r="I46" s="29" t="n">
        <f aca="false">J46+O46+P46+Q46+R46+S46+T46</f>
        <v>49.649587</v>
      </c>
      <c r="J46" s="29"/>
      <c r="K46" s="29"/>
      <c r="L46" s="29"/>
      <c r="M46" s="29"/>
      <c r="N46" s="29"/>
      <c r="O46" s="29"/>
      <c r="P46" s="29"/>
      <c r="Q46" s="29" t="n">
        <v>49.649587</v>
      </c>
      <c r="R46" s="29"/>
      <c r="S46" s="29"/>
      <c r="T46" s="29"/>
      <c r="U46" s="26" t="s">
        <v>237</v>
      </c>
      <c r="V46" s="29" t="s">
        <v>238</v>
      </c>
      <c r="W46" s="29" t="s">
        <v>41</v>
      </c>
      <c r="X46" s="31"/>
    </row>
    <row r="47" s="1" customFormat="true" ht="64" hidden="false" customHeight="true" outlineLevel="0" collapsed="false">
      <c r="A47" s="29" t="n">
        <v>8</v>
      </c>
      <c r="B47" s="29" t="s">
        <v>239</v>
      </c>
      <c r="C47" s="29" t="s">
        <v>240</v>
      </c>
      <c r="D47" s="15" t="s">
        <v>34</v>
      </c>
      <c r="E47" s="32" t="s">
        <v>241</v>
      </c>
      <c r="F47" s="28" t="s">
        <v>242</v>
      </c>
      <c r="G47" s="26" t="s">
        <v>243</v>
      </c>
      <c r="H47" s="29" t="s">
        <v>244</v>
      </c>
      <c r="I47" s="29" t="n">
        <f aca="false">J47+O47+P47+Q47+R47+S47+T47</f>
        <v>400</v>
      </c>
      <c r="J47" s="29"/>
      <c r="K47" s="15"/>
      <c r="L47" s="15"/>
      <c r="M47" s="15"/>
      <c r="N47" s="15"/>
      <c r="O47" s="15"/>
      <c r="P47" s="15"/>
      <c r="Q47" s="15" t="n">
        <v>400</v>
      </c>
      <c r="R47" s="15"/>
      <c r="S47" s="15"/>
      <c r="T47" s="15"/>
      <c r="U47" s="28" t="s">
        <v>242</v>
      </c>
      <c r="V47" s="29" t="s">
        <v>245</v>
      </c>
      <c r="W47" s="29" t="s">
        <v>41</v>
      </c>
      <c r="X47" s="11" t="s">
        <v>177</v>
      </c>
    </row>
    <row r="48" s="1" customFormat="true" ht="47" hidden="false" customHeight="true" outlineLevel="0" collapsed="false">
      <c r="A48" s="29" t="n">
        <v>9</v>
      </c>
      <c r="B48" s="27" t="s">
        <v>198</v>
      </c>
      <c r="C48" s="29" t="s">
        <v>246</v>
      </c>
      <c r="D48" s="15" t="s">
        <v>111</v>
      </c>
      <c r="E48" s="32" t="s">
        <v>247</v>
      </c>
      <c r="F48" s="29" t="s">
        <v>248</v>
      </c>
      <c r="G48" s="26" t="s">
        <v>249</v>
      </c>
      <c r="H48" s="29" t="s">
        <v>248</v>
      </c>
      <c r="I48" s="29" t="n">
        <f aca="false">J48+O48+P48+Q48+R48+S48+T48</f>
        <v>1550</v>
      </c>
      <c r="J48" s="29"/>
      <c r="K48" s="15"/>
      <c r="L48" s="15"/>
      <c r="M48" s="15"/>
      <c r="N48" s="15"/>
      <c r="O48" s="15"/>
      <c r="P48" s="15" t="n">
        <v>600</v>
      </c>
      <c r="Q48" s="15" t="n">
        <v>950</v>
      </c>
      <c r="R48" s="15"/>
      <c r="S48" s="15"/>
      <c r="T48" s="15"/>
      <c r="U48" s="38" t="s">
        <v>250</v>
      </c>
      <c r="V48" s="29" t="s">
        <v>238</v>
      </c>
      <c r="W48" s="29" t="s">
        <v>41</v>
      </c>
      <c r="X48" s="31"/>
    </row>
    <row r="49" s="1" customFormat="true" ht="47" hidden="false" customHeight="true" outlineLevel="0" collapsed="false">
      <c r="A49" s="29" t="n">
        <v>10</v>
      </c>
      <c r="B49" s="27" t="s">
        <v>198</v>
      </c>
      <c r="C49" s="29" t="s">
        <v>251</v>
      </c>
      <c r="D49" s="15" t="s">
        <v>34</v>
      </c>
      <c r="E49" s="32" t="s">
        <v>252</v>
      </c>
      <c r="F49" s="29" t="s">
        <v>253</v>
      </c>
      <c r="G49" s="26" t="s">
        <v>254</v>
      </c>
      <c r="H49" s="29" t="s">
        <v>255</v>
      </c>
      <c r="I49" s="29" t="n">
        <f aca="false">J49+O49+P49+Q49+R49+S49+T49</f>
        <v>1000</v>
      </c>
      <c r="J49" s="29"/>
      <c r="K49" s="15"/>
      <c r="L49" s="15"/>
      <c r="M49" s="15"/>
      <c r="N49" s="15"/>
      <c r="O49" s="15"/>
      <c r="P49" s="15"/>
      <c r="Q49" s="15" t="n">
        <v>1000</v>
      </c>
      <c r="R49" s="15"/>
      <c r="S49" s="15"/>
      <c r="T49" s="15"/>
      <c r="U49" s="38" t="s">
        <v>256</v>
      </c>
      <c r="V49" s="29" t="s">
        <v>257</v>
      </c>
      <c r="W49" s="29" t="s">
        <v>41</v>
      </c>
      <c r="X49" s="11" t="s">
        <v>177</v>
      </c>
    </row>
    <row r="50" s="1" customFormat="true" ht="41" hidden="false" customHeight="true" outlineLevel="0" collapsed="false">
      <c r="A50" s="29" t="n">
        <v>11</v>
      </c>
      <c r="B50" s="27" t="s">
        <v>198</v>
      </c>
      <c r="C50" s="29" t="s">
        <v>258</v>
      </c>
      <c r="D50" s="15" t="s">
        <v>111</v>
      </c>
      <c r="E50" s="32" t="s">
        <v>259</v>
      </c>
      <c r="F50" s="29" t="s">
        <v>260</v>
      </c>
      <c r="G50" s="26" t="s">
        <v>261</v>
      </c>
      <c r="H50" s="29" t="s">
        <v>181</v>
      </c>
      <c r="I50" s="29" t="n">
        <f aca="false">J50+O50+P50+Q50+R50+S50+T50</f>
        <v>59.08</v>
      </c>
      <c r="J50" s="29"/>
      <c r="K50" s="15"/>
      <c r="L50" s="15"/>
      <c r="M50" s="15"/>
      <c r="N50" s="15"/>
      <c r="O50" s="15"/>
      <c r="P50" s="15"/>
      <c r="Q50" s="15" t="n">
        <v>59.08</v>
      </c>
      <c r="R50" s="15"/>
      <c r="S50" s="15"/>
      <c r="T50" s="15"/>
      <c r="U50" s="38" t="s">
        <v>262</v>
      </c>
      <c r="V50" s="29" t="s">
        <v>238</v>
      </c>
      <c r="W50" s="29" t="s">
        <v>41</v>
      </c>
      <c r="X50" s="31"/>
    </row>
    <row r="51" s="1" customFormat="true" ht="81" hidden="false" customHeight="true" outlineLevel="0" collapsed="false">
      <c r="A51" s="29" t="n">
        <v>12</v>
      </c>
      <c r="B51" s="29" t="s">
        <v>263</v>
      </c>
      <c r="C51" s="37" t="s">
        <v>264</v>
      </c>
      <c r="D51" s="37" t="s">
        <v>34</v>
      </c>
      <c r="E51" s="41" t="s">
        <v>265</v>
      </c>
      <c r="F51" s="29" t="s">
        <v>266</v>
      </c>
      <c r="G51" s="26" t="s">
        <v>267</v>
      </c>
      <c r="H51" s="29" t="s">
        <v>38</v>
      </c>
      <c r="I51" s="29" t="n">
        <f aca="false">J51+O51+P51+Q51+R51+S51+T51</f>
        <v>2970</v>
      </c>
      <c r="J51" s="29"/>
      <c r="K51" s="15"/>
      <c r="L51" s="15"/>
      <c r="M51" s="15"/>
      <c r="N51" s="15"/>
      <c r="O51" s="15"/>
      <c r="P51" s="15" t="n">
        <v>2700</v>
      </c>
      <c r="Q51" s="15" t="n">
        <v>270</v>
      </c>
      <c r="R51" s="15"/>
      <c r="S51" s="15"/>
      <c r="T51" s="15"/>
      <c r="U51" s="29"/>
      <c r="V51" s="29" t="s">
        <v>268</v>
      </c>
      <c r="W51" s="15" t="s">
        <v>41</v>
      </c>
      <c r="X51" s="31"/>
    </row>
    <row r="52" s="1" customFormat="true" ht="65" hidden="false" customHeight="true" outlineLevel="0" collapsed="false">
      <c r="A52" s="29" t="n">
        <v>13</v>
      </c>
      <c r="B52" s="29" t="s">
        <v>269</v>
      </c>
      <c r="C52" s="26" t="s">
        <v>270</v>
      </c>
      <c r="D52" s="29" t="s">
        <v>111</v>
      </c>
      <c r="E52" s="32" t="s">
        <v>271</v>
      </c>
      <c r="F52" s="29" t="s">
        <v>272</v>
      </c>
      <c r="G52" s="26" t="s">
        <v>79</v>
      </c>
      <c r="H52" s="29" t="s">
        <v>38</v>
      </c>
      <c r="I52" s="29" t="n">
        <v>773</v>
      </c>
      <c r="J52" s="29" t="n">
        <v>100</v>
      </c>
      <c r="K52" s="29"/>
      <c r="L52" s="29" t="n">
        <v>100</v>
      </c>
      <c r="M52" s="29"/>
      <c r="N52" s="29"/>
      <c r="O52" s="29"/>
      <c r="P52" s="29" t="n">
        <v>0</v>
      </c>
      <c r="Q52" s="29"/>
      <c r="R52" s="29" t="n">
        <v>673</v>
      </c>
      <c r="S52" s="29"/>
      <c r="T52" s="29"/>
      <c r="U52" s="26" t="s">
        <v>273</v>
      </c>
      <c r="V52" s="29" t="s">
        <v>274</v>
      </c>
      <c r="W52" s="15" t="s">
        <v>41</v>
      </c>
      <c r="X52" s="31"/>
    </row>
    <row r="53" s="1" customFormat="true" ht="47" hidden="false" customHeight="true" outlineLevel="0" collapsed="false">
      <c r="A53" s="29" t="n">
        <v>14</v>
      </c>
      <c r="B53" s="29" t="s">
        <v>263</v>
      </c>
      <c r="C53" s="29" t="s">
        <v>275</v>
      </c>
      <c r="D53" s="29" t="s">
        <v>34</v>
      </c>
      <c r="E53" s="32" t="s">
        <v>276</v>
      </c>
      <c r="F53" s="29" t="s">
        <v>277</v>
      </c>
      <c r="G53" s="26" t="s">
        <v>278</v>
      </c>
      <c r="H53" s="29" t="s">
        <v>38</v>
      </c>
      <c r="I53" s="29" t="n">
        <v>400</v>
      </c>
      <c r="J53" s="29"/>
      <c r="K53" s="29"/>
      <c r="L53" s="29"/>
      <c r="M53" s="29"/>
      <c r="N53" s="29"/>
      <c r="O53" s="29"/>
      <c r="P53" s="29"/>
      <c r="Q53" s="29"/>
      <c r="R53" s="29" t="n">
        <v>400</v>
      </c>
      <c r="S53" s="29"/>
      <c r="T53" s="29"/>
      <c r="U53" s="26" t="s">
        <v>279</v>
      </c>
      <c r="V53" s="29" t="s">
        <v>274</v>
      </c>
      <c r="W53" s="15" t="s">
        <v>41</v>
      </c>
      <c r="X53" s="31"/>
    </row>
    <row r="54" s="1" customFormat="true" ht="82" hidden="false" customHeight="true" outlineLevel="0" collapsed="false">
      <c r="A54" s="29" t="n">
        <v>15</v>
      </c>
      <c r="B54" s="29" t="s">
        <v>263</v>
      </c>
      <c r="C54" s="29" t="s">
        <v>280</v>
      </c>
      <c r="D54" s="29" t="s">
        <v>34</v>
      </c>
      <c r="E54" s="32" t="s">
        <v>281</v>
      </c>
      <c r="F54" s="29" t="s">
        <v>282</v>
      </c>
      <c r="G54" s="26" t="s">
        <v>278</v>
      </c>
      <c r="H54" s="29" t="s">
        <v>38</v>
      </c>
      <c r="I54" s="29" t="n">
        <v>309.1</v>
      </c>
      <c r="J54" s="29" t="n">
        <v>9.1</v>
      </c>
      <c r="K54" s="29" t="n">
        <v>9.1</v>
      </c>
      <c r="L54" s="29"/>
      <c r="M54" s="29"/>
      <c r="N54" s="29"/>
      <c r="O54" s="29"/>
      <c r="P54" s="29"/>
      <c r="Q54" s="29"/>
      <c r="R54" s="29" t="n">
        <v>300</v>
      </c>
      <c r="S54" s="29"/>
      <c r="T54" s="29"/>
      <c r="U54" s="26" t="s">
        <v>283</v>
      </c>
      <c r="V54" s="29" t="s">
        <v>274</v>
      </c>
      <c r="W54" s="15" t="s">
        <v>41</v>
      </c>
      <c r="X54" s="31"/>
    </row>
    <row r="55" s="1" customFormat="true" ht="47" hidden="false" customHeight="true" outlineLevel="0" collapsed="false">
      <c r="A55" s="29" t="n">
        <v>16</v>
      </c>
      <c r="B55" s="16" t="s">
        <v>284</v>
      </c>
      <c r="C55" s="29" t="s">
        <v>285</v>
      </c>
      <c r="D55" s="15" t="s">
        <v>34</v>
      </c>
      <c r="E55" s="32" t="s">
        <v>286</v>
      </c>
      <c r="F55" s="29" t="s">
        <v>287</v>
      </c>
      <c r="G55" s="26" t="s">
        <v>288</v>
      </c>
      <c r="H55" s="29" t="s">
        <v>289</v>
      </c>
      <c r="I55" s="29" t="n">
        <f aca="false">J55+O55+P55+Q55+R55+S55+T55</f>
        <v>810</v>
      </c>
      <c r="J55" s="29" t="n">
        <f aca="false">K55+L55+M55+N55</f>
        <v>300</v>
      </c>
      <c r="K55" s="15" t="n">
        <v>300</v>
      </c>
      <c r="L55" s="15"/>
      <c r="M55" s="15"/>
      <c r="N55" s="15"/>
      <c r="O55" s="15"/>
      <c r="P55" s="15" t="n">
        <v>510</v>
      </c>
      <c r="Q55" s="15"/>
      <c r="R55" s="15"/>
      <c r="S55" s="15"/>
      <c r="T55" s="15"/>
      <c r="U55" s="26" t="s">
        <v>290</v>
      </c>
      <c r="V55" s="29" t="s">
        <v>291</v>
      </c>
      <c r="W55" s="15" t="s">
        <v>41</v>
      </c>
      <c r="X55" s="31"/>
    </row>
    <row r="56" s="1" customFormat="true" ht="47" hidden="false" customHeight="true" outlineLevel="0" collapsed="false">
      <c r="A56" s="29" t="n">
        <v>17</v>
      </c>
      <c r="B56" s="16" t="s">
        <v>284</v>
      </c>
      <c r="C56" s="29" t="s">
        <v>292</v>
      </c>
      <c r="D56" s="15" t="s">
        <v>34</v>
      </c>
      <c r="E56" s="32" t="s">
        <v>293</v>
      </c>
      <c r="F56" s="29" t="s">
        <v>294</v>
      </c>
      <c r="G56" s="26" t="s">
        <v>295</v>
      </c>
      <c r="H56" s="29" t="s">
        <v>289</v>
      </c>
      <c r="I56" s="29" t="n">
        <f aca="false">J56+O56+P56+Q56+R56+S56+T56</f>
        <v>790</v>
      </c>
      <c r="J56" s="29" t="n">
        <f aca="false">K56+L56+M56+N56</f>
        <v>300</v>
      </c>
      <c r="K56" s="15" t="n">
        <v>300</v>
      </c>
      <c r="L56" s="15"/>
      <c r="M56" s="15"/>
      <c r="N56" s="15"/>
      <c r="O56" s="15"/>
      <c r="P56" s="15" t="n">
        <v>490</v>
      </c>
      <c r="Q56" s="15"/>
      <c r="R56" s="15"/>
      <c r="S56" s="15"/>
      <c r="T56" s="15"/>
      <c r="U56" s="26" t="s">
        <v>296</v>
      </c>
      <c r="V56" s="29" t="s">
        <v>291</v>
      </c>
      <c r="W56" s="15" t="s">
        <v>41</v>
      </c>
      <c r="X56" s="31"/>
    </row>
    <row r="57" s="1" customFormat="true" ht="120" hidden="false" customHeight="true" outlineLevel="0" collapsed="false">
      <c r="A57" s="29" t="n">
        <v>18</v>
      </c>
      <c r="B57" s="16" t="s">
        <v>263</v>
      </c>
      <c r="C57" s="26" t="s">
        <v>297</v>
      </c>
      <c r="D57" s="37" t="s">
        <v>111</v>
      </c>
      <c r="E57" s="32" t="s">
        <v>298</v>
      </c>
      <c r="F57" s="29" t="s">
        <v>299</v>
      </c>
      <c r="G57" s="38" t="s">
        <v>300</v>
      </c>
      <c r="H57" s="29" t="s">
        <v>289</v>
      </c>
      <c r="I57" s="29" t="n">
        <f aca="false">J57+O57+P57+Q57+R57+S57+T57</f>
        <v>600</v>
      </c>
      <c r="J57" s="29" t="n">
        <f aca="false">K57+L57+M57+N57</f>
        <v>600</v>
      </c>
      <c r="K57" s="15" t="n">
        <v>500</v>
      </c>
      <c r="L57" s="15" t="n">
        <v>100</v>
      </c>
      <c r="M57" s="15"/>
      <c r="N57" s="15"/>
      <c r="O57" s="15"/>
      <c r="P57" s="15"/>
      <c r="Q57" s="15"/>
      <c r="R57" s="15"/>
      <c r="S57" s="15"/>
      <c r="T57" s="15"/>
      <c r="U57" s="26" t="s">
        <v>301</v>
      </c>
      <c r="V57" s="29" t="s">
        <v>302</v>
      </c>
      <c r="W57" s="15" t="s">
        <v>41</v>
      </c>
      <c r="X57" s="31"/>
    </row>
    <row r="58" s="19" customFormat="true" ht="25" hidden="false" customHeight="true" outlineLevel="0" collapsed="false">
      <c r="A58" s="15" t="s">
        <v>303</v>
      </c>
      <c r="B58" s="15" t="s">
        <v>304</v>
      </c>
      <c r="C58" s="42"/>
      <c r="D58" s="15"/>
      <c r="E58" s="15"/>
      <c r="F58" s="15"/>
      <c r="G58" s="15"/>
      <c r="H58" s="17"/>
      <c r="I58" s="17" t="n">
        <f aca="false">J58+O58+P58+Q58+R58+S58+T58</f>
        <v>1954.3</v>
      </c>
      <c r="J58" s="17" t="n">
        <f aca="false">K58+L58+M58+N58</f>
        <v>500</v>
      </c>
      <c r="K58" s="15" t="n">
        <f aca="false">K59+K61+K64</f>
        <v>400</v>
      </c>
      <c r="L58" s="15" t="n">
        <f aca="false">L59+L61+L64</f>
        <v>100</v>
      </c>
      <c r="M58" s="15" t="n">
        <f aca="false">M59+M61+M64</f>
        <v>0</v>
      </c>
      <c r="N58" s="15" t="n">
        <f aca="false">N59+N61+N64</f>
        <v>0</v>
      </c>
      <c r="O58" s="15" t="n">
        <f aca="false">O59+O61+O64</f>
        <v>0</v>
      </c>
      <c r="P58" s="15" t="n">
        <f aca="false">P59+P61+P64</f>
        <v>0</v>
      </c>
      <c r="Q58" s="15" t="n">
        <f aca="false">Q59+Q61+Q64</f>
        <v>730</v>
      </c>
      <c r="R58" s="15" t="n">
        <f aca="false">R59+R61+R64</f>
        <v>724.3</v>
      </c>
      <c r="S58" s="15" t="n">
        <f aca="false">S59+S61+S64</f>
        <v>0</v>
      </c>
      <c r="T58" s="15" t="n">
        <f aca="false">T59+T61+T64</f>
        <v>0</v>
      </c>
      <c r="U58" s="17"/>
      <c r="V58" s="17"/>
      <c r="W58" s="15"/>
      <c r="X58" s="18"/>
    </row>
    <row r="59" s="25" customFormat="true" ht="24" hidden="false" customHeight="true" outlineLevel="0" collapsed="false">
      <c r="A59" s="20" t="s">
        <v>30</v>
      </c>
      <c r="B59" s="20" t="s">
        <v>305</v>
      </c>
      <c r="C59" s="22"/>
      <c r="D59" s="20"/>
      <c r="E59" s="20"/>
      <c r="F59" s="20"/>
      <c r="G59" s="20"/>
      <c r="H59" s="39"/>
      <c r="I59" s="39" t="n">
        <f aca="false">J59+O59+P59+Q59+R59+S59+T59</f>
        <v>690</v>
      </c>
      <c r="J59" s="39"/>
      <c r="K59" s="20"/>
      <c r="L59" s="20"/>
      <c r="M59" s="20"/>
      <c r="N59" s="20"/>
      <c r="O59" s="20"/>
      <c r="P59" s="20"/>
      <c r="Q59" s="20" t="n">
        <v>690</v>
      </c>
      <c r="R59" s="20"/>
      <c r="S59" s="20"/>
      <c r="T59" s="20"/>
      <c r="U59" s="39"/>
      <c r="V59" s="39"/>
      <c r="W59" s="20"/>
      <c r="X59" s="24"/>
    </row>
    <row r="60" s="1" customFormat="true" ht="50" hidden="false" customHeight="true" outlineLevel="0" collapsed="false">
      <c r="A60" s="15" t="n">
        <v>1</v>
      </c>
      <c r="B60" s="15" t="s">
        <v>305</v>
      </c>
      <c r="C60" s="28" t="s">
        <v>306</v>
      </c>
      <c r="D60" s="15" t="s">
        <v>34</v>
      </c>
      <c r="E60" s="32" t="s">
        <v>307</v>
      </c>
      <c r="F60" s="28" t="s">
        <v>308</v>
      </c>
      <c r="G60" s="26" t="s">
        <v>192</v>
      </c>
      <c r="H60" s="29" t="s">
        <v>309</v>
      </c>
      <c r="I60" s="29" t="n">
        <f aca="false">J60+O60+P60+Q60+R60+S60+T60</f>
        <v>690</v>
      </c>
      <c r="J60" s="29"/>
      <c r="K60" s="15"/>
      <c r="L60" s="15"/>
      <c r="M60" s="15"/>
      <c r="N60" s="15"/>
      <c r="O60" s="15"/>
      <c r="P60" s="15"/>
      <c r="Q60" s="15" t="n">
        <v>690</v>
      </c>
      <c r="R60" s="15"/>
      <c r="S60" s="15"/>
      <c r="T60" s="15"/>
      <c r="U60" s="38" t="s">
        <v>310</v>
      </c>
      <c r="V60" s="29" t="s">
        <v>311</v>
      </c>
      <c r="W60" s="29" t="s">
        <v>41</v>
      </c>
      <c r="X60" s="31"/>
    </row>
    <row r="61" s="25" customFormat="true" ht="30" hidden="false" customHeight="true" outlineLevel="0" collapsed="false">
      <c r="A61" s="20" t="s">
        <v>196</v>
      </c>
      <c r="B61" s="20" t="s">
        <v>312</v>
      </c>
      <c r="C61" s="20"/>
      <c r="D61" s="20"/>
      <c r="E61" s="20"/>
      <c r="F61" s="20"/>
      <c r="G61" s="20"/>
      <c r="H61" s="39"/>
      <c r="I61" s="39" t="n">
        <f aca="false">J61+O61+P61+Q61+R61+S61+T61</f>
        <v>540</v>
      </c>
      <c r="J61" s="39" t="n">
        <f aca="false">K61+L61+M61+N61</f>
        <v>500</v>
      </c>
      <c r="K61" s="20" t="n">
        <v>400</v>
      </c>
      <c r="L61" s="20" t="n">
        <v>100</v>
      </c>
      <c r="M61" s="20"/>
      <c r="N61" s="20"/>
      <c r="O61" s="20"/>
      <c r="P61" s="20"/>
      <c r="Q61" s="20" t="n">
        <v>40</v>
      </c>
      <c r="R61" s="20"/>
      <c r="S61" s="20"/>
      <c r="T61" s="20"/>
      <c r="U61" s="39"/>
      <c r="V61" s="39"/>
      <c r="W61" s="20"/>
      <c r="X61" s="24"/>
    </row>
    <row r="62" s="1" customFormat="true" ht="42" hidden="false" customHeight="true" outlineLevel="0" collapsed="false">
      <c r="A62" s="15" t="n">
        <v>1</v>
      </c>
      <c r="B62" s="15" t="s">
        <v>313</v>
      </c>
      <c r="C62" s="29" t="s">
        <v>314</v>
      </c>
      <c r="D62" s="15" t="s">
        <v>34</v>
      </c>
      <c r="E62" s="32" t="s">
        <v>315</v>
      </c>
      <c r="F62" s="15" t="s">
        <v>147</v>
      </c>
      <c r="G62" s="15" t="n">
        <v>2022.12</v>
      </c>
      <c r="H62" s="29" t="s">
        <v>155</v>
      </c>
      <c r="I62" s="29" t="n">
        <f aca="false">J62+O62+P62+Q62+R62+S62+T62</f>
        <v>500</v>
      </c>
      <c r="J62" s="29" t="n">
        <f aca="false">K62+L62+M62+N62</f>
        <v>500</v>
      </c>
      <c r="K62" s="15" t="n">
        <v>400</v>
      </c>
      <c r="L62" s="15" t="n">
        <v>100</v>
      </c>
      <c r="M62" s="15"/>
      <c r="N62" s="15"/>
      <c r="O62" s="15"/>
      <c r="P62" s="15"/>
      <c r="Q62" s="15"/>
      <c r="R62" s="15"/>
      <c r="S62" s="15"/>
      <c r="T62" s="15"/>
      <c r="U62" s="26" t="s">
        <v>316</v>
      </c>
      <c r="V62" s="29" t="s">
        <v>317</v>
      </c>
      <c r="W62" s="29" t="s">
        <v>41</v>
      </c>
      <c r="X62" s="31"/>
    </row>
    <row r="63" s="1" customFormat="true" ht="51" hidden="false" customHeight="true" outlineLevel="0" collapsed="false">
      <c r="A63" s="15" t="n">
        <v>2</v>
      </c>
      <c r="B63" s="29" t="s">
        <v>318</v>
      </c>
      <c r="C63" s="28" t="s">
        <v>319</v>
      </c>
      <c r="D63" s="15" t="s">
        <v>34</v>
      </c>
      <c r="E63" s="32" t="s">
        <v>320</v>
      </c>
      <c r="F63" s="29" t="s">
        <v>147</v>
      </c>
      <c r="G63" s="26" t="s">
        <v>192</v>
      </c>
      <c r="H63" s="29" t="s">
        <v>321</v>
      </c>
      <c r="I63" s="29" t="n">
        <f aca="false">J63+O63+P63+Q63+R63+S63+T63</f>
        <v>40</v>
      </c>
      <c r="J63" s="29"/>
      <c r="K63" s="15"/>
      <c r="L63" s="15"/>
      <c r="M63" s="15"/>
      <c r="N63" s="15"/>
      <c r="O63" s="15"/>
      <c r="P63" s="43"/>
      <c r="Q63" s="15" t="n">
        <v>40</v>
      </c>
      <c r="R63" s="15"/>
      <c r="S63" s="15"/>
      <c r="T63" s="15"/>
      <c r="U63" s="26" t="s">
        <v>322</v>
      </c>
      <c r="V63" s="29" t="s">
        <v>323</v>
      </c>
      <c r="W63" s="29" t="s">
        <v>41</v>
      </c>
      <c r="X63" s="31"/>
    </row>
    <row r="64" s="25" customFormat="true" ht="36" hidden="false" customHeight="true" outlineLevel="0" collapsed="false">
      <c r="A64" s="20" t="s">
        <v>324</v>
      </c>
      <c r="B64" s="20" t="s">
        <v>325</v>
      </c>
      <c r="C64" s="20"/>
      <c r="D64" s="20"/>
      <c r="E64" s="20"/>
      <c r="F64" s="20"/>
      <c r="G64" s="20"/>
      <c r="H64" s="39"/>
      <c r="I64" s="39" t="n">
        <f aca="false">J64+O64+P64+Q64+R64+S64+T64</f>
        <v>724.3</v>
      </c>
      <c r="J64" s="39"/>
      <c r="K64" s="20"/>
      <c r="L64" s="20"/>
      <c r="M64" s="20"/>
      <c r="N64" s="20"/>
      <c r="O64" s="20"/>
      <c r="P64" s="20"/>
      <c r="Q64" s="20"/>
      <c r="R64" s="39" t="n">
        <v>724.3</v>
      </c>
      <c r="S64" s="20"/>
      <c r="T64" s="20"/>
      <c r="U64" s="39"/>
      <c r="V64" s="39"/>
      <c r="W64" s="20"/>
      <c r="X64" s="24"/>
    </row>
    <row r="65" s="1" customFormat="true" ht="52" hidden="false" customHeight="true" outlineLevel="0" collapsed="false">
      <c r="A65" s="15" t="n">
        <v>1</v>
      </c>
      <c r="B65" s="15" t="s">
        <v>325</v>
      </c>
      <c r="C65" s="28" t="s">
        <v>326</v>
      </c>
      <c r="D65" s="15" t="s">
        <v>34</v>
      </c>
      <c r="E65" s="32" t="s">
        <v>327</v>
      </c>
      <c r="F65" s="15" t="s">
        <v>147</v>
      </c>
      <c r="G65" s="26" t="s">
        <v>328</v>
      </c>
      <c r="H65" s="29" t="s">
        <v>309</v>
      </c>
      <c r="I65" s="29" t="n">
        <f aca="false">J65+O65+P65+Q65+R65+S65+T65</f>
        <v>724.3</v>
      </c>
      <c r="J65" s="29"/>
      <c r="K65" s="15"/>
      <c r="L65" s="15"/>
      <c r="M65" s="15"/>
      <c r="N65" s="15"/>
      <c r="O65" s="15"/>
      <c r="P65" s="15"/>
      <c r="Q65" s="15"/>
      <c r="R65" s="29" t="n">
        <v>724.3</v>
      </c>
      <c r="S65" s="15"/>
      <c r="T65" s="15"/>
      <c r="U65" s="26" t="s">
        <v>329</v>
      </c>
      <c r="V65" s="29" t="s">
        <v>330</v>
      </c>
      <c r="W65" s="15" t="s">
        <v>41</v>
      </c>
      <c r="X65" s="31"/>
    </row>
    <row r="66" s="19" customFormat="true" ht="24" hidden="false" customHeight="true" outlineLevel="0" collapsed="false">
      <c r="A66" s="15" t="s">
        <v>331</v>
      </c>
      <c r="B66" s="15" t="s">
        <v>332</v>
      </c>
      <c r="C66" s="15"/>
      <c r="D66" s="15"/>
      <c r="E66" s="15"/>
      <c r="F66" s="15"/>
      <c r="G66" s="15"/>
      <c r="H66" s="17"/>
      <c r="I66" s="17" t="n">
        <f aca="false">J66+O66+P66+Q66+R66+S66+T66</f>
        <v>20815.476808</v>
      </c>
      <c r="J66" s="17" t="n">
        <f aca="false">K66+L66+M66+N66</f>
        <v>8199.1638</v>
      </c>
      <c r="K66" s="15" t="n">
        <f aca="false">K67+K189</f>
        <v>5699.1638</v>
      </c>
      <c r="L66" s="15" t="n">
        <f aca="false">L67+L189</f>
        <v>1500</v>
      </c>
      <c r="M66" s="15" t="n">
        <f aca="false">M67+M189</f>
        <v>0</v>
      </c>
      <c r="N66" s="15" t="n">
        <f aca="false">N67+N189</f>
        <v>1000</v>
      </c>
      <c r="O66" s="15" t="n">
        <f aca="false">O67+O189</f>
        <v>0</v>
      </c>
      <c r="P66" s="15" t="n">
        <f aca="false">P67+P189</f>
        <v>3200</v>
      </c>
      <c r="Q66" s="15" t="n">
        <f aca="false">Q67+Q189</f>
        <v>483</v>
      </c>
      <c r="R66" s="15" t="n">
        <f aca="false">R67+R189</f>
        <v>8933.313008</v>
      </c>
      <c r="S66" s="15" t="n">
        <f aca="false">S67+S189</f>
        <v>0</v>
      </c>
      <c r="T66" s="15" t="n">
        <f aca="false">T67+T189</f>
        <v>0</v>
      </c>
      <c r="U66" s="17"/>
      <c r="V66" s="17"/>
      <c r="W66" s="15"/>
      <c r="X66" s="18"/>
    </row>
    <row r="67" s="25" customFormat="true" ht="39" hidden="false" customHeight="true" outlineLevel="0" collapsed="false">
      <c r="A67" s="20" t="s">
        <v>30</v>
      </c>
      <c r="B67" s="20" t="s">
        <v>333</v>
      </c>
      <c r="C67" s="20"/>
      <c r="D67" s="20"/>
      <c r="E67" s="20"/>
      <c r="F67" s="20"/>
      <c r="G67" s="20"/>
      <c r="H67" s="39"/>
      <c r="I67" s="39" t="n">
        <f aca="false">J67+O67+P67+Q67+R67+S67+T67</f>
        <v>16818.852524</v>
      </c>
      <c r="J67" s="39" t="n">
        <f aca="false">K67+L67+M67+N67</f>
        <v>5799.1638</v>
      </c>
      <c r="K67" s="20" t="n">
        <f aca="false">SUM(K68:K188)</f>
        <v>4299.1638</v>
      </c>
      <c r="L67" s="20" t="n">
        <f aca="false">SUM(L68:L188)</f>
        <v>1500</v>
      </c>
      <c r="M67" s="20" t="n">
        <f aca="false">SUM(M68:M188)</f>
        <v>0</v>
      </c>
      <c r="N67" s="20" t="n">
        <f aca="false">SUM(N68:N188)</f>
        <v>0</v>
      </c>
      <c r="O67" s="20" t="n">
        <f aca="false">SUM(O68:O188)</f>
        <v>0</v>
      </c>
      <c r="P67" s="20" t="n">
        <f aca="false">SUM(P68:P188)</f>
        <v>3000</v>
      </c>
      <c r="Q67" s="20" t="n">
        <f aca="false">SUM(Q68:Q188)</f>
        <v>0</v>
      </c>
      <c r="R67" s="20" t="n">
        <f aca="false">SUM(R68:R188)</f>
        <v>8019.688724</v>
      </c>
      <c r="S67" s="20" t="n">
        <f aca="false">SUM(S68:S188)</f>
        <v>0</v>
      </c>
      <c r="T67" s="20" t="n">
        <f aca="false">SUM(T68:T188)</f>
        <v>0</v>
      </c>
      <c r="U67" s="39"/>
      <c r="V67" s="39"/>
      <c r="W67" s="20"/>
      <c r="X67" s="24"/>
    </row>
    <row r="68" s="1" customFormat="true" ht="52" hidden="false" customHeight="true" outlineLevel="0" collapsed="false">
      <c r="A68" s="15" t="n">
        <v>1</v>
      </c>
      <c r="B68" s="15" t="s">
        <v>334</v>
      </c>
      <c r="C68" s="29" t="s">
        <v>334</v>
      </c>
      <c r="D68" s="15" t="s">
        <v>34</v>
      </c>
      <c r="E68" s="44" t="s">
        <v>335</v>
      </c>
      <c r="F68" s="29" t="s">
        <v>147</v>
      </c>
      <c r="G68" s="26" t="s">
        <v>202</v>
      </c>
      <c r="H68" s="29" t="s">
        <v>203</v>
      </c>
      <c r="I68" s="29" t="n">
        <f aca="false">J68+O68+P68+Q68+R68+S68+T68</f>
        <v>200</v>
      </c>
      <c r="J68" s="29" t="n">
        <f aca="false">K68+L68+M68+N68</f>
        <v>200</v>
      </c>
      <c r="K68" s="15" t="n">
        <v>200</v>
      </c>
      <c r="L68" s="15"/>
      <c r="M68" s="15"/>
      <c r="N68" s="15"/>
      <c r="O68" s="15"/>
      <c r="P68" s="15"/>
      <c r="Q68" s="15"/>
      <c r="R68" s="15"/>
      <c r="S68" s="15"/>
      <c r="T68" s="15"/>
      <c r="U68" s="26" t="s">
        <v>336</v>
      </c>
      <c r="V68" s="29" t="s">
        <v>337</v>
      </c>
      <c r="W68" s="15" t="s">
        <v>41</v>
      </c>
      <c r="X68" s="31"/>
    </row>
    <row r="69" s="1" customFormat="true" ht="46" hidden="false" customHeight="true" outlineLevel="0" collapsed="false">
      <c r="A69" s="15" t="n">
        <v>2</v>
      </c>
      <c r="B69" s="15" t="s">
        <v>338</v>
      </c>
      <c r="C69" s="29" t="s">
        <v>339</v>
      </c>
      <c r="D69" s="15" t="s">
        <v>34</v>
      </c>
      <c r="E69" s="44" t="s">
        <v>340</v>
      </c>
      <c r="F69" s="29" t="s">
        <v>341</v>
      </c>
      <c r="G69" s="26" t="s">
        <v>202</v>
      </c>
      <c r="H69" s="29" t="s">
        <v>203</v>
      </c>
      <c r="I69" s="29" t="n">
        <f aca="false">J69+O69+P69+Q69+R69+S69+T69</f>
        <v>513.123524</v>
      </c>
      <c r="J69" s="29" t="n">
        <f aca="false">K69+L69+M69+N69</f>
        <v>200</v>
      </c>
      <c r="K69" s="15"/>
      <c r="L69" s="15" t="n">
        <v>200</v>
      </c>
      <c r="M69" s="15"/>
      <c r="N69" s="15"/>
      <c r="O69" s="15"/>
      <c r="P69" s="15"/>
      <c r="Q69" s="29"/>
      <c r="R69" s="15" t="n">
        <v>313.123524</v>
      </c>
      <c r="S69" s="15"/>
      <c r="T69" s="15"/>
      <c r="U69" s="29" t="n">
        <v>2358</v>
      </c>
      <c r="V69" s="29" t="s">
        <v>268</v>
      </c>
      <c r="W69" s="15" t="s">
        <v>41</v>
      </c>
      <c r="X69" s="31"/>
    </row>
    <row r="70" s="1" customFormat="true" ht="36" hidden="false" customHeight="true" outlineLevel="0" collapsed="false">
      <c r="A70" s="15" t="n">
        <v>3</v>
      </c>
      <c r="B70" s="29" t="s">
        <v>342</v>
      </c>
      <c r="C70" s="37" t="s">
        <v>343</v>
      </c>
      <c r="D70" s="37" t="s">
        <v>111</v>
      </c>
      <c r="E70" s="41" t="s">
        <v>344</v>
      </c>
      <c r="F70" s="29" t="s">
        <v>345</v>
      </c>
      <c r="G70" s="15" t="s">
        <v>346</v>
      </c>
      <c r="H70" s="29" t="s">
        <v>289</v>
      </c>
      <c r="I70" s="29" t="n">
        <f aca="false">J70+O70+P70+Q70+R70+S70+T70</f>
        <v>500</v>
      </c>
      <c r="J70" s="29"/>
      <c r="K70" s="15"/>
      <c r="L70" s="15"/>
      <c r="M70" s="15"/>
      <c r="N70" s="15"/>
      <c r="O70" s="15"/>
      <c r="P70" s="15"/>
      <c r="Q70" s="15"/>
      <c r="R70" s="15" t="n">
        <v>500</v>
      </c>
      <c r="S70" s="15"/>
      <c r="T70" s="15"/>
      <c r="U70" s="26" t="s">
        <v>347</v>
      </c>
      <c r="V70" s="29" t="s">
        <v>268</v>
      </c>
      <c r="W70" s="15" t="s">
        <v>41</v>
      </c>
      <c r="X70" s="31"/>
    </row>
    <row r="71" s="1" customFormat="true" ht="147" hidden="false" customHeight="true" outlineLevel="0" collapsed="false">
      <c r="A71" s="15" t="n">
        <v>4</v>
      </c>
      <c r="B71" s="29" t="s">
        <v>342</v>
      </c>
      <c r="C71" s="45" t="s">
        <v>348</v>
      </c>
      <c r="D71" s="37" t="s">
        <v>111</v>
      </c>
      <c r="E71" s="41" t="s">
        <v>349</v>
      </c>
      <c r="F71" s="29" t="s">
        <v>350</v>
      </c>
      <c r="G71" s="26" t="s">
        <v>351</v>
      </c>
      <c r="H71" s="29" t="s">
        <v>289</v>
      </c>
      <c r="I71" s="29" t="n">
        <f aca="false">J71+O71+P71+Q71+R71+S71+T71</f>
        <v>250</v>
      </c>
      <c r="J71" s="29"/>
      <c r="K71" s="15"/>
      <c r="L71" s="15"/>
      <c r="M71" s="15"/>
      <c r="N71" s="15"/>
      <c r="O71" s="15"/>
      <c r="P71" s="15"/>
      <c r="Q71" s="15"/>
      <c r="R71" s="15" t="n">
        <v>250</v>
      </c>
      <c r="S71" s="15"/>
      <c r="T71" s="15"/>
      <c r="U71" s="26" t="s">
        <v>352</v>
      </c>
      <c r="V71" s="29" t="s">
        <v>268</v>
      </c>
      <c r="W71" s="15" t="s">
        <v>41</v>
      </c>
      <c r="X71" s="31"/>
    </row>
    <row r="72" s="1" customFormat="true" ht="115" hidden="false" customHeight="true" outlineLevel="0" collapsed="false">
      <c r="A72" s="15" t="n">
        <v>5</v>
      </c>
      <c r="B72" s="16" t="s">
        <v>284</v>
      </c>
      <c r="C72" s="26" t="s">
        <v>353</v>
      </c>
      <c r="D72" s="37" t="s">
        <v>111</v>
      </c>
      <c r="E72" s="32" t="s">
        <v>354</v>
      </c>
      <c r="F72" s="26" t="s">
        <v>355</v>
      </c>
      <c r="G72" s="38" t="s">
        <v>356</v>
      </c>
      <c r="H72" s="29" t="s">
        <v>289</v>
      </c>
      <c r="I72" s="29" t="n">
        <f aca="false">J72+O72+P72+Q72+R72+S72+T72</f>
        <v>500</v>
      </c>
      <c r="J72" s="29"/>
      <c r="K72" s="15"/>
      <c r="L72" s="15"/>
      <c r="M72" s="15"/>
      <c r="N72" s="15"/>
      <c r="O72" s="15"/>
      <c r="P72" s="15"/>
      <c r="Q72" s="15"/>
      <c r="R72" s="15" t="n">
        <v>500</v>
      </c>
      <c r="S72" s="15"/>
      <c r="T72" s="15"/>
      <c r="U72" s="26" t="s">
        <v>357</v>
      </c>
      <c r="V72" s="29" t="s">
        <v>302</v>
      </c>
      <c r="W72" s="15" t="s">
        <v>41</v>
      </c>
      <c r="X72" s="31"/>
    </row>
    <row r="73" s="1" customFormat="true" ht="93" hidden="false" customHeight="true" outlineLevel="0" collapsed="false">
      <c r="A73" s="15" t="n">
        <v>6</v>
      </c>
      <c r="B73" s="16" t="s">
        <v>284</v>
      </c>
      <c r="C73" s="29" t="s">
        <v>358</v>
      </c>
      <c r="D73" s="15" t="s">
        <v>34</v>
      </c>
      <c r="E73" s="32" t="s">
        <v>359</v>
      </c>
      <c r="F73" s="29" t="s">
        <v>360</v>
      </c>
      <c r="G73" s="26" t="s">
        <v>361</v>
      </c>
      <c r="H73" s="29" t="s">
        <v>289</v>
      </c>
      <c r="I73" s="29" t="n">
        <f aca="false">J73+O73+P73+Q73+R73+S73+T73</f>
        <v>800</v>
      </c>
      <c r="J73" s="29" t="n">
        <f aca="false">K73+L73+M73+N73</f>
        <v>400</v>
      </c>
      <c r="K73" s="15" t="n">
        <v>300</v>
      </c>
      <c r="L73" s="15" t="n">
        <v>100</v>
      </c>
      <c r="M73" s="15"/>
      <c r="N73" s="15"/>
      <c r="O73" s="15"/>
      <c r="P73" s="15" t="n">
        <v>400</v>
      </c>
      <c r="Q73" s="15"/>
      <c r="R73" s="15"/>
      <c r="S73" s="15"/>
      <c r="T73" s="15"/>
      <c r="U73" s="26" t="s">
        <v>362</v>
      </c>
      <c r="V73" s="29" t="s">
        <v>291</v>
      </c>
      <c r="W73" s="15" t="s">
        <v>41</v>
      </c>
      <c r="X73" s="31"/>
    </row>
    <row r="74" s="1" customFormat="true" ht="65" hidden="false" customHeight="true" outlineLevel="0" collapsed="false">
      <c r="A74" s="15" t="n">
        <v>7</v>
      </c>
      <c r="B74" s="16" t="s">
        <v>284</v>
      </c>
      <c r="C74" s="29" t="s">
        <v>363</v>
      </c>
      <c r="D74" s="15" t="s">
        <v>34</v>
      </c>
      <c r="E74" s="32" t="s">
        <v>364</v>
      </c>
      <c r="F74" s="29" t="s">
        <v>223</v>
      </c>
      <c r="G74" s="26" t="s">
        <v>365</v>
      </c>
      <c r="H74" s="29" t="s">
        <v>289</v>
      </c>
      <c r="I74" s="29" t="n">
        <f aca="false">J74+O74+P74+Q74+R74+S74+T74</f>
        <v>300</v>
      </c>
      <c r="J74" s="29"/>
      <c r="K74" s="15"/>
      <c r="L74" s="15"/>
      <c r="M74" s="15"/>
      <c r="N74" s="15"/>
      <c r="O74" s="15"/>
      <c r="P74" s="15"/>
      <c r="Q74" s="15"/>
      <c r="R74" s="15" t="n">
        <v>300</v>
      </c>
      <c r="S74" s="15"/>
      <c r="T74" s="15"/>
      <c r="U74" s="26" t="s">
        <v>366</v>
      </c>
      <c r="V74" s="29" t="s">
        <v>291</v>
      </c>
      <c r="W74" s="15" t="s">
        <v>41</v>
      </c>
      <c r="X74" s="31"/>
    </row>
    <row r="75" s="1" customFormat="true" ht="38" hidden="false" customHeight="true" outlineLevel="0" collapsed="false">
      <c r="A75" s="15" t="n">
        <v>8</v>
      </c>
      <c r="B75" s="16" t="s">
        <v>284</v>
      </c>
      <c r="C75" s="29" t="s">
        <v>367</v>
      </c>
      <c r="D75" s="15" t="s">
        <v>34</v>
      </c>
      <c r="E75" s="32" t="s">
        <v>368</v>
      </c>
      <c r="F75" s="29" t="s">
        <v>369</v>
      </c>
      <c r="G75" s="26" t="s">
        <v>288</v>
      </c>
      <c r="H75" s="29" t="s">
        <v>289</v>
      </c>
      <c r="I75" s="29" t="n">
        <f aca="false">J75+O75+P75+Q75+R75+S75+T75</f>
        <v>1400</v>
      </c>
      <c r="J75" s="29"/>
      <c r="K75" s="15"/>
      <c r="L75" s="15"/>
      <c r="M75" s="15"/>
      <c r="N75" s="15"/>
      <c r="O75" s="15"/>
      <c r="P75" s="15" t="n">
        <v>400</v>
      </c>
      <c r="Q75" s="15"/>
      <c r="R75" s="15" t="n">
        <v>1000</v>
      </c>
      <c r="S75" s="15"/>
      <c r="T75" s="15"/>
      <c r="U75" s="26" t="s">
        <v>370</v>
      </c>
      <c r="V75" s="29" t="s">
        <v>291</v>
      </c>
      <c r="W75" s="15" t="s">
        <v>41</v>
      </c>
      <c r="X75" s="31"/>
    </row>
    <row r="76" s="1" customFormat="true" ht="74" hidden="false" customHeight="true" outlineLevel="0" collapsed="false">
      <c r="A76" s="15" t="n">
        <v>9</v>
      </c>
      <c r="B76" s="16" t="s">
        <v>284</v>
      </c>
      <c r="C76" s="37" t="s">
        <v>371</v>
      </c>
      <c r="D76" s="37" t="s">
        <v>111</v>
      </c>
      <c r="E76" s="41" t="s">
        <v>372</v>
      </c>
      <c r="F76" s="29" t="s">
        <v>373</v>
      </c>
      <c r="G76" s="26" t="s">
        <v>374</v>
      </c>
      <c r="H76" s="29" t="s">
        <v>289</v>
      </c>
      <c r="I76" s="29" t="n">
        <f aca="false">J76+O76+P76+Q76+R76+S76+T76</f>
        <v>200</v>
      </c>
      <c r="J76" s="29"/>
      <c r="K76" s="15"/>
      <c r="L76" s="15"/>
      <c r="M76" s="15"/>
      <c r="N76" s="15"/>
      <c r="O76" s="15"/>
      <c r="P76" s="15"/>
      <c r="Q76" s="15"/>
      <c r="R76" s="15" t="n">
        <v>200</v>
      </c>
      <c r="S76" s="15"/>
      <c r="T76" s="15"/>
      <c r="U76" s="26" t="s">
        <v>375</v>
      </c>
      <c r="V76" s="29" t="s">
        <v>291</v>
      </c>
      <c r="W76" s="15" t="s">
        <v>41</v>
      </c>
      <c r="X76" s="31"/>
    </row>
    <row r="77" s="1" customFormat="true" ht="52" hidden="false" customHeight="true" outlineLevel="0" collapsed="false">
      <c r="A77" s="15" t="n">
        <v>10</v>
      </c>
      <c r="B77" s="16" t="s">
        <v>284</v>
      </c>
      <c r="C77" s="37" t="s">
        <v>376</v>
      </c>
      <c r="D77" s="37" t="s">
        <v>34</v>
      </c>
      <c r="E77" s="41" t="s">
        <v>377</v>
      </c>
      <c r="F77" s="29" t="s">
        <v>223</v>
      </c>
      <c r="G77" s="26" t="s">
        <v>378</v>
      </c>
      <c r="H77" s="29" t="s">
        <v>289</v>
      </c>
      <c r="I77" s="29" t="n">
        <f aca="false">J77+O77+P77+Q77+R77+S77+T77</f>
        <v>400</v>
      </c>
      <c r="J77" s="29" t="n">
        <f aca="false">K77+L77+M77+N77</f>
        <v>400</v>
      </c>
      <c r="K77" s="15" t="n">
        <v>400</v>
      </c>
      <c r="L77" s="15"/>
      <c r="M77" s="15"/>
      <c r="N77" s="15"/>
      <c r="O77" s="15"/>
      <c r="P77" s="15"/>
      <c r="Q77" s="15"/>
      <c r="R77" s="15"/>
      <c r="S77" s="15"/>
      <c r="T77" s="15"/>
      <c r="U77" s="26" t="s">
        <v>366</v>
      </c>
      <c r="V77" s="29" t="s">
        <v>291</v>
      </c>
      <c r="W77" s="15" t="s">
        <v>41</v>
      </c>
      <c r="X77" s="11" t="s">
        <v>379</v>
      </c>
    </row>
    <row r="78" s="1" customFormat="true" ht="35" hidden="false" customHeight="true" outlineLevel="0" collapsed="false">
      <c r="A78" s="15" t="n">
        <v>11</v>
      </c>
      <c r="B78" s="29" t="s">
        <v>342</v>
      </c>
      <c r="C78" s="37" t="s">
        <v>380</v>
      </c>
      <c r="D78" s="37" t="s">
        <v>34</v>
      </c>
      <c r="E78" s="41" t="s">
        <v>381</v>
      </c>
      <c r="F78" s="29" t="s">
        <v>382</v>
      </c>
      <c r="G78" s="26" t="s">
        <v>383</v>
      </c>
      <c r="H78" s="29" t="s">
        <v>289</v>
      </c>
      <c r="I78" s="29" t="n">
        <f aca="false">J78+O78+P78+Q78+R78+S78+T78</f>
        <v>100</v>
      </c>
      <c r="J78" s="29"/>
      <c r="K78" s="15"/>
      <c r="L78" s="15"/>
      <c r="M78" s="15"/>
      <c r="N78" s="15"/>
      <c r="O78" s="15"/>
      <c r="P78" s="15"/>
      <c r="Q78" s="15"/>
      <c r="R78" s="15" t="n">
        <v>100</v>
      </c>
      <c r="S78" s="15"/>
      <c r="T78" s="15"/>
      <c r="U78" s="26" t="s">
        <v>384</v>
      </c>
      <c r="V78" s="29" t="s">
        <v>268</v>
      </c>
      <c r="W78" s="15" t="s">
        <v>41</v>
      </c>
      <c r="X78" s="31"/>
    </row>
    <row r="79" s="1" customFormat="true" ht="63" hidden="false" customHeight="true" outlineLevel="0" collapsed="false">
      <c r="A79" s="15" t="n">
        <v>12</v>
      </c>
      <c r="B79" s="29" t="s">
        <v>342</v>
      </c>
      <c r="C79" s="37" t="s">
        <v>385</v>
      </c>
      <c r="D79" s="37" t="s">
        <v>34</v>
      </c>
      <c r="E79" s="41" t="s">
        <v>386</v>
      </c>
      <c r="F79" s="29" t="s">
        <v>387</v>
      </c>
      <c r="G79" s="26" t="s">
        <v>388</v>
      </c>
      <c r="H79" s="29" t="s">
        <v>289</v>
      </c>
      <c r="I79" s="29" t="n">
        <f aca="false">J79+O79+P79+Q79+R79+S79+T79</f>
        <v>300</v>
      </c>
      <c r="J79" s="29"/>
      <c r="K79" s="15"/>
      <c r="L79" s="15"/>
      <c r="M79" s="15"/>
      <c r="N79" s="15"/>
      <c r="O79" s="15"/>
      <c r="P79" s="15"/>
      <c r="Q79" s="15"/>
      <c r="R79" s="15" t="n">
        <v>300</v>
      </c>
      <c r="S79" s="15"/>
      <c r="T79" s="15"/>
      <c r="U79" s="26" t="s">
        <v>389</v>
      </c>
      <c r="V79" s="29" t="s">
        <v>268</v>
      </c>
      <c r="W79" s="15" t="s">
        <v>41</v>
      </c>
      <c r="X79" s="31"/>
    </row>
    <row r="80" s="1" customFormat="true" ht="37" hidden="false" customHeight="true" outlineLevel="0" collapsed="false">
      <c r="A80" s="15" t="n">
        <v>13</v>
      </c>
      <c r="B80" s="29" t="s">
        <v>342</v>
      </c>
      <c r="C80" s="37" t="s">
        <v>390</v>
      </c>
      <c r="D80" s="37" t="s">
        <v>34</v>
      </c>
      <c r="E80" s="41" t="s">
        <v>391</v>
      </c>
      <c r="F80" s="29" t="s">
        <v>161</v>
      </c>
      <c r="G80" s="26" t="s">
        <v>365</v>
      </c>
      <c r="H80" s="29" t="s">
        <v>289</v>
      </c>
      <c r="I80" s="29" t="n">
        <f aca="false">J80+O80+P80+Q80+R80+S80+T80</f>
        <v>465</v>
      </c>
      <c r="J80" s="29"/>
      <c r="K80" s="15"/>
      <c r="L80" s="15"/>
      <c r="M80" s="15"/>
      <c r="N80" s="15"/>
      <c r="O80" s="15"/>
      <c r="P80" s="15"/>
      <c r="Q80" s="15"/>
      <c r="R80" s="15" t="n">
        <v>465</v>
      </c>
      <c r="S80" s="15"/>
      <c r="T80" s="15"/>
      <c r="U80" s="26" t="s">
        <v>392</v>
      </c>
      <c r="V80" s="29" t="s">
        <v>268</v>
      </c>
      <c r="W80" s="15" t="s">
        <v>41</v>
      </c>
      <c r="X80" s="31"/>
    </row>
    <row r="81" s="1" customFormat="true" ht="72" hidden="false" customHeight="true" outlineLevel="0" collapsed="false">
      <c r="A81" s="15" t="n">
        <v>14</v>
      </c>
      <c r="B81" s="29" t="s">
        <v>393</v>
      </c>
      <c r="C81" s="37" t="s">
        <v>394</v>
      </c>
      <c r="D81" s="37" t="s">
        <v>34</v>
      </c>
      <c r="E81" s="41" t="s">
        <v>395</v>
      </c>
      <c r="F81" s="29" t="s">
        <v>161</v>
      </c>
      <c r="G81" s="26" t="s">
        <v>351</v>
      </c>
      <c r="H81" s="29" t="s">
        <v>289</v>
      </c>
      <c r="I81" s="29" t="n">
        <f aca="false">J81+O81+P81+Q81+R81+S81+T81</f>
        <v>300</v>
      </c>
      <c r="J81" s="29"/>
      <c r="K81" s="15"/>
      <c r="L81" s="15"/>
      <c r="M81" s="15"/>
      <c r="N81" s="15"/>
      <c r="O81" s="15"/>
      <c r="P81" s="15"/>
      <c r="Q81" s="15"/>
      <c r="R81" s="15" t="n">
        <v>300</v>
      </c>
      <c r="S81" s="15"/>
      <c r="T81" s="15"/>
      <c r="U81" s="26" t="s">
        <v>396</v>
      </c>
      <c r="V81" s="29" t="s">
        <v>268</v>
      </c>
      <c r="W81" s="15" t="s">
        <v>41</v>
      </c>
      <c r="X81" s="31"/>
    </row>
    <row r="82" s="1" customFormat="true" ht="72" hidden="false" customHeight="true" outlineLevel="0" collapsed="false">
      <c r="A82" s="15" t="n">
        <v>15</v>
      </c>
      <c r="B82" s="29" t="s">
        <v>263</v>
      </c>
      <c r="C82" s="37" t="s">
        <v>397</v>
      </c>
      <c r="D82" s="37" t="s">
        <v>34</v>
      </c>
      <c r="E82" s="41" t="s">
        <v>398</v>
      </c>
      <c r="F82" s="29" t="s">
        <v>399</v>
      </c>
      <c r="G82" s="26" t="s">
        <v>400</v>
      </c>
      <c r="H82" s="29" t="s">
        <v>289</v>
      </c>
      <c r="I82" s="29" t="n">
        <f aca="false">J82+O82+P82+Q82+R82+S82+T82</f>
        <v>400</v>
      </c>
      <c r="J82" s="29"/>
      <c r="K82" s="15"/>
      <c r="L82" s="15"/>
      <c r="M82" s="15"/>
      <c r="N82" s="15"/>
      <c r="O82" s="15"/>
      <c r="P82" s="15" t="n">
        <v>400</v>
      </c>
      <c r="Q82" s="15"/>
      <c r="R82" s="15"/>
      <c r="S82" s="15"/>
      <c r="T82" s="15"/>
      <c r="U82" s="29"/>
      <c r="V82" s="29" t="s">
        <v>302</v>
      </c>
      <c r="W82" s="15" t="s">
        <v>41</v>
      </c>
      <c r="X82" s="11" t="s">
        <v>401</v>
      </c>
    </row>
    <row r="83" s="1" customFormat="true" ht="186" hidden="false" customHeight="true" outlineLevel="0" collapsed="false">
      <c r="A83" s="15" t="n">
        <v>16</v>
      </c>
      <c r="B83" s="29" t="s">
        <v>393</v>
      </c>
      <c r="C83" s="37" t="s">
        <v>402</v>
      </c>
      <c r="D83" s="37" t="s">
        <v>111</v>
      </c>
      <c r="E83" s="46" t="s">
        <v>403</v>
      </c>
      <c r="F83" s="29" t="s">
        <v>161</v>
      </c>
      <c r="G83" s="26" t="s">
        <v>404</v>
      </c>
      <c r="H83" s="29" t="s">
        <v>289</v>
      </c>
      <c r="I83" s="29" t="n">
        <f aca="false">J83+O83+P83+Q83+R83+S83+T83</f>
        <v>500</v>
      </c>
      <c r="J83" s="29"/>
      <c r="K83" s="15"/>
      <c r="L83" s="15"/>
      <c r="M83" s="15"/>
      <c r="N83" s="15"/>
      <c r="O83" s="15"/>
      <c r="P83" s="15" t="n">
        <v>500</v>
      </c>
      <c r="Q83" s="15"/>
      <c r="R83" s="15"/>
      <c r="S83" s="15"/>
      <c r="T83" s="15"/>
      <c r="U83" s="26" t="s">
        <v>405</v>
      </c>
      <c r="V83" s="29" t="s">
        <v>268</v>
      </c>
      <c r="W83" s="15" t="s">
        <v>41</v>
      </c>
      <c r="X83" s="11" t="s">
        <v>401</v>
      </c>
    </row>
    <row r="84" s="1" customFormat="true" ht="45" hidden="false" customHeight="true" outlineLevel="0" collapsed="false">
      <c r="A84" s="15" t="n">
        <v>17</v>
      </c>
      <c r="B84" s="29" t="s">
        <v>406</v>
      </c>
      <c r="C84" s="37" t="s">
        <v>407</v>
      </c>
      <c r="D84" s="37" t="s">
        <v>34</v>
      </c>
      <c r="E84" s="41" t="s">
        <v>408</v>
      </c>
      <c r="F84" s="29" t="s">
        <v>409</v>
      </c>
      <c r="G84" s="26" t="s">
        <v>410</v>
      </c>
      <c r="H84" s="29" t="s">
        <v>289</v>
      </c>
      <c r="I84" s="29" t="n">
        <f aca="false">J84+O84+P84+Q84+R84+S84+T84</f>
        <v>200</v>
      </c>
      <c r="J84" s="29"/>
      <c r="K84" s="15"/>
      <c r="L84" s="15"/>
      <c r="M84" s="15"/>
      <c r="N84" s="15"/>
      <c r="O84" s="15"/>
      <c r="P84" s="15"/>
      <c r="Q84" s="15"/>
      <c r="R84" s="15" t="n">
        <v>200</v>
      </c>
      <c r="S84" s="15"/>
      <c r="T84" s="15"/>
      <c r="U84" s="26" t="s">
        <v>411</v>
      </c>
      <c r="V84" s="29" t="s">
        <v>268</v>
      </c>
      <c r="W84" s="15" t="s">
        <v>41</v>
      </c>
      <c r="X84" s="31"/>
    </row>
    <row r="85" s="1" customFormat="true" ht="45" hidden="false" customHeight="true" outlineLevel="0" collapsed="false">
      <c r="A85" s="15" t="n">
        <v>18</v>
      </c>
      <c r="B85" s="29" t="s">
        <v>406</v>
      </c>
      <c r="C85" s="37" t="s">
        <v>412</v>
      </c>
      <c r="D85" s="37" t="s">
        <v>34</v>
      </c>
      <c r="E85" s="41" t="s">
        <v>413</v>
      </c>
      <c r="F85" s="29" t="s">
        <v>414</v>
      </c>
      <c r="G85" s="26" t="s">
        <v>383</v>
      </c>
      <c r="H85" s="29" t="s">
        <v>289</v>
      </c>
      <c r="I85" s="29" t="n">
        <f aca="false">J85+O85+P85+Q85+R85+S85+T85</f>
        <v>400</v>
      </c>
      <c r="J85" s="29" t="n">
        <f aca="false">K85+L85+M85+N85</f>
        <v>400</v>
      </c>
      <c r="K85" s="15" t="n">
        <v>400</v>
      </c>
      <c r="L85" s="15"/>
      <c r="M85" s="15"/>
      <c r="N85" s="15"/>
      <c r="O85" s="15"/>
      <c r="P85" s="15"/>
      <c r="Q85" s="15"/>
      <c r="R85" s="15"/>
      <c r="S85" s="15"/>
      <c r="T85" s="15"/>
      <c r="U85" s="26" t="s">
        <v>389</v>
      </c>
      <c r="V85" s="29" t="s">
        <v>268</v>
      </c>
      <c r="W85" s="15" t="s">
        <v>41</v>
      </c>
      <c r="X85" s="11" t="s">
        <v>379</v>
      </c>
    </row>
    <row r="86" s="1" customFormat="true" ht="44" hidden="false" customHeight="true" outlineLevel="0" collapsed="false">
      <c r="A86" s="15" t="n">
        <v>19</v>
      </c>
      <c r="B86" s="16" t="s">
        <v>415</v>
      </c>
      <c r="C86" s="35" t="s">
        <v>416</v>
      </c>
      <c r="D86" s="15" t="s">
        <v>111</v>
      </c>
      <c r="E86" s="47" t="s">
        <v>417</v>
      </c>
      <c r="F86" s="28" t="s">
        <v>418</v>
      </c>
      <c r="G86" s="26" t="s">
        <v>419</v>
      </c>
      <c r="H86" s="27" t="s">
        <v>420</v>
      </c>
      <c r="I86" s="29" t="n">
        <f aca="false">J86+O86+P86+Q86+R86+S86+T86</f>
        <v>38.4</v>
      </c>
      <c r="J86" s="29" t="n">
        <f aca="false">K86+L86+M86+N86</f>
        <v>20.83</v>
      </c>
      <c r="K86" s="48" t="n">
        <v>20.83</v>
      </c>
      <c r="L86" s="15"/>
      <c r="M86" s="15"/>
      <c r="N86" s="48"/>
      <c r="O86" s="15"/>
      <c r="P86" s="49"/>
      <c r="Q86" s="15"/>
      <c r="R86" s="50" t="n">
        <v>17.57</v>
      </c>
      <c r="S86" s="48"/>
      <c r="T86" s="15"/>
      <c r="U86" s="28" t="s">
        <v>418</v>
      </c>
      <c r="V86" s="29" t="s">
        <v>268</v>
      </c>
      <c r="W86" s="29" t="s">
        <v>41</v>
      </c>
      <c r="X86" s="31"/>
    </row>
    <row r="87" s="1" customFormat="true" ht="44" hidden="false" customHeight="true" outlineLevel="0" collapsed="false">
      <c r="A87" s="15" t="n">
        <v>20</v>
      </c>
      <c r="B87" s="16" t="s">
        <v>415</v>
      </c>
      <c r="C87" s="27" t="s">
        <v>421</v>
      </c>
      <c r="D87" s="15" t="s">
        <v>111</v>
      </c>
      <c r="E87" s="47" t="s">
        <v>422</v>
      </c>
      <c r="F87" s="28" t="s">
        <v>423</v>
      </c>
      <c r="G87" s="26" t="s">
        <v>419</v>
      </c>
      <c r="H87" s="27" t="s">
        <v>420</v>
      </c>
      <c r="I87" s="29" t="n">
        <f aca="false">J87+O87+P87+Q87+R87+S87+T87</f>
        <v>23.16</v>
      </c>
      <c r="J87" s="29" t="n">
        <f aca="false">K87+L87+M87+N87</f>
        <v>12.16</v>
      </c>
      <c r="K87" s="48" t="n">
        <v>12.16</v>
      </c>
      <c r="L87" s="15"/>
      <c r="M87" s="15"/>
      <c r="N87" s="48"/>
      <c r="O87" s="15"/>
      <c r="P87" s="49"/>
      <c r="Q87" s="15"/>
      <c r="R87" s="49" t="n">
        <v>11</v>
      </c>
      <c r="S87" s="49"/>
      <c r="T87" s="15"/>
      <c r="U87" s="28" t="s">
        <v>423</v>
      </c>
      <c r="V87" s="29" t="s">
        <v>268</v>
      </c>
      <c r="W87" s="29" t="s">
        <v>41</v>
      </c>
      <c r="X87" s="31"/>
    </row>
    <row r="88" s="1" customFormat="true" ht="44" hidden="false" customHeight="true" outlineLevel="0" collapsed="false">
      <c r="A88" s="15" t="n">
        <v>21</v>
      </c>
      <c r="B88" s="16" t="s">
        <v>415</v>
      </c>
      <c r="C88" s="27" t="s">
        <v>424</v>
      </c>
      <c r="D88" s="15" t="s">
        <v>111</v>
      </c>
      <c r="E88" s="47" t="s">
        <v>425</v>
      </c>
      <c r="F88" s="28" t="s">
        <v>426</v>
      </c>
      <c r="G88" s="26" t="s">
        <v>419</v>
      </c>
      <c r="H88" s="27" t="s">
        <v>420</v>
      </c>
      <c r="I88" s="29" t="n">
        <f aca="false">J88+O88+P88+Q88+R88+S88+T88</f>
        <v>72.59</v>
      </c>
      <c r="J88" s="29" t="n">
        <f aca="false">K88+L88+M88+N88</f>
        <v>60.59</v>
      </c>
      <c r="K88" s="48" t="n">
        <v>60.59</v>
      </c>
      <c r="L88" s="15"/>
      <c r="M88" s="15"/>
      <c r="N88" s="48"/>
      <c r="O88" s="15"/>
      <c r="P88" s="51"/>
      <c r="Q88" s="15"/>
      <c r="R88" s="49" t="n">
        <v>12</v>
      </c>
      <c r="S88" s="49"/>
      <c r="T88" s="15"/>
      <c r="U88" s="28" t="s">
        <v>426</v>
      </c>
      <c r="V88" s="29" t="s">
        <v>268</v>
      </c>
      <c r="W88" s="29" t="s">
        <v>41</v>
      </c>
      <c r="X88" s="31"/>
    </row>
    <row r="89" s="1" customFormat="true" ht="44" hidden="false" customHeight="true" outlineLevel="0" collapsed="false">
      <c r="A89" s="15" t="n">
        <v>22</v>
      </c>
      <c r="B89" s="16" t="s">
        <v>415</v>
      </c>
      <c r="C89" s="27" t="s">
        <v>427</v>
      </c>
      <c r="D89" s="15" t="s">
        <v>111</v>
      </c>
      <c r="E89" s="47" t="s">
        <v>428</v>
      </c>
      <c r="F89" s="52" t="s">
        <v>429</v>
      </c>
      <c r="G89" s="26" t="s">
        <v>419</v>
      </c>
      <c r="H89" s="27" t="s">
        <v>420</v>
      </c>
      <c r="I89" s="29" t="n">
        <f aca="false">J89+O89+P89+Q89+R89+S89+T89</f>
        <v>53.34</v>
      </c>
      <c r="J89" s="29" t="n">
        <f aca="false">K89+L89+M89+N89</f>
        <v>40.99</v>
      </c>
      <c r="K89" s="48" t="n">
        <v>40.99</v>
      </c>
      <c r="L89" s="15"/>
      <c r="M89" s="15"/>
      <c r="N89" s="48"/>
      <c r="O89" s="15"/>
      <c r="P89" s="49"/>
      <c r="Q89" s="15"/>
      <c r="R89" s="49" t="n">
        <v>12.35</v>
      </c>
      <c r="S89" s="49"/>
      <c r="T89" s="15"/>
      <c r="U89" s="52" t="s">
        <v>429</v>
      </c>
      <c r="V89" s="29" t="s">
        <v>268</v>
      </c>
      <c r="W89" s="29" t="s">
        <v>41</v>
      </c>
      <c r="X89" s="31"/>
    </row>
    <row r="90" s="1" customFormat="true" ht="44" hidden="false" customHeight="true" outlineLevel="0" collapsed="false">
      <c r="A90" s="15" t="n">
        <v>23</v>
      </c>
      <c r="B90" s="16" t="s">
        <v>415</v>
      </c>
      <c r="C90" s="27" t="s">
        <v>430</v>
      </c>
      <c r="D90" s="15" t="s">
        <v>111</v>
      </c>
      <c r="E90" s="47" t="s">
        <v>431</v>
      </c>
      <c r="F90" s="15" t="s">
        <v>432</v>
      </c>
      <c r="G90" s="26" t="s">
        <v>419</v>
      </c>
      <c r="H90" s="27" t="s">
        <v>420</v>
      </c>
      <c r="I90" s="29" t="n">
        <f aca="false">J90+O90+P90+Q90+R90+S90+T90</f>
        <v>46.26</v>
      </c>
      <c r="J90" s="29" t="n">
        <f aca="false">K90+L90+M90+N90</f>
        <v>32.57</v>
      </c>
      <c r="K90" s="48" t="n">
        <v>32.57</v>
      </c>
      <c r="L90" s="15"/>
      <c r="M90" s="15"/>
      <c r="N90" s="48"/>
      <c r="O90" s="15"/>
      <c r="P90" s="49"/>
      <c r="Q90" s="15"/>
      <c r="R90" s="48" t="n">
        <v>13.69</v>
      </c>
      <c r="S90" s="48"/>
      <c r="T90" s="15"/>
      <c r="U90" s="15" t="s">
        <v>432</v>
      </c>
      <c r="V90" s="29" t="s">
        <v>268</v>
      </c>
      <c r="W90" s="29" t="s">
        <v>41</v>
      </c>
      <c r="X90" s="31"/>
    </row>
    <row r="91" s="1" customFormat="true" ht="44" hidden="false" customHeight="true" outlineLevel="0" collapsed="false">
      <c r="A91" s="15" t="n">
        <v>24</v>
      </c>
      <c r="B91" s="16" t="s">
        <v>415</v>
      </c>
      <c r="C91" s="27" t="s">
        <v>433</v>
      </c>
      <c r="D91" s="15" t="s">
        <v>111</v>
      </c>
      <c r="E91" s="47" t="s">
        <v>434</v>
      </c>
      <c r="F91" s="15" t="s">
        <v>435</v>
      </c>
      <c r="G91" s="26" t="s">
        <v>419</v>
      </c>
      <c r="H91" s="27" t="s">
        <v>420</v>
      </c>
      <c r="I91" s="29" t="n">
        <f aca="false">J91+O91+P91+Q91+R91+S91+T91</f>
        <v>210.52</v>
      </c>
      <c r="J91" s="29" t="n">
        <f aca="false">K91+L91+M91+N91</f>
        <v>171.54</v>
      </c>
      <c r="K91" s="48" t="n">
        <v>171.54</v>
      </c>
      <c r="L91" s="15"/>
      <c r="M91" s="15"/>
      <c r="N91" s="48"/>
      <c r="O91" s="15"/>
      <c r="P91" s="49" t="n">
        <v>38.98</v>
      </c>
      <c r="Q91" s="15"/>
      <c r="R91" s="48"/>
      <c r="S91" s="48"/>
      <c r="T91" s="15"/>
      <c r="U91" s="15" t="s">
        <v>435</v>
      </c>
      <c r="V91" s="29" t="s">
        <v>268</v>
      </c>
      <c r="W91" s="29" t="s">
        <v>41</v>
      </c>
      <c r="X91" s="31"/>
    </row>
    <row r="92" s="1" customFormat="true" ht="44" hidden="false" customHeight="true" outlineLevel="0" collapsed="false">
      <c r="A92" s="15" t="n">
        <v>25</v>
      </c>
      <c r="B92" s="16" t="s">
        <v>415</v>
      </c>
      <c r="C92" s="35" t="s">
        <v>436</v>
      </c>
      <c r="D92" s="15" t="s">
        <v>111</v>
      </c>
      <c r="E92" s="47" t="s">
        <v>437</v>
      </c>
      <c r="F92" s="15" t="s">
        <v>438</v>
      </c>
      <c r="G92" s="26" t="s">
        <v>419</v>
      </c>
      <c r="H92" s="27" t="s">
        <v>420</v>
      </c>
      <c r="I92" s="29" t="n">
        <f aca="false">J92+O92+P92+Q92+R92+S92+T92</f>
        <v>98.37</v>
      </c>
      <c r="J92" s="29" t="n">
        <f aca="false">K92+L92+M92+N92</f>
        <v>0</v>
      </c>
      <c r="K92" s="48"/>
      <c r="L92" s="15"/>
      <c r="M92" s="15"/>
      <c r="N92" s="48"/>
      <c r="O92" s="15"/>
      <c r="P92" s="49" t="n">
        <v>20.49</v>
      </c>
      <c r="Q92" s="15"/>
      <c r="R92" s="48" t="n">
        <v>77.88</v>
      </c>
      <c r="S92" s="48"/>
      <c r="T92" s="15"/>
      <c r="U92" s="15" t="s">
        <v>438</v>
      </c>
      <c r="V92" s="29" t="s">
        <v>268</v>
      </c>
      <c r="W92" s="29" t="s">
        <v>41</v>
      </c>
      <c r="X92" s="31"/>
    </row>
    <row r="93" s="1" customFormat="true" ht="44" hidden="false" customHeight="true" outlineLevel="0" collapsed="false">
      <c r="A93" s="15" t="n">
        <v>26</v>
      </c>
      <c r="B93" s="16" t="s">
        <v>415</v>
      </c>
      <c r="C93" s="27" t="s">
        <v>439</v>
      </c>
      <c r="D93" s="15" t="s">
        <v>111</v>
      </c>
      <c r="E93" s="47" t="s">
        <v>440</v>
      </c>
      <c r="F93" s="29" t="s">
        <v>441</v>
      </c>
      <c r="G93" s="26" t="s">
        <v>419</v>
      </c>
      <c r="H93" s="27" t="s">
        <v>420</v>
      </c>
      <c r="I93" s="29" t="n">
        <f aca="false">J93+O93+P93+Q93+R93+S93+T93</f>
        <v>236.18</v>
      </c>
      <c r="J93" s="29" t="n">
        <f aca="false">K93+L93+M93+N93</f>
        <v>0</v>
      </c>
      <c r="K93" s="48"/>
      <c r="L93" s="15"/>
      <c r="M93" s="15"/>
      <c r="N93" s="48"/>
      <c r="O93" s="15"/>
      <c r="P93" s="49"/>
      <c r="Q93" s="15"/>
      <c r="R93" s="49" t="n">
        <v>236.18</v>
      </c>
      <c r="S93" s="48"/>
      <c r="T93" s="15"/>
      <c r="U93" s="29" t="s">
        <v>441</v>
      </c>
      <c r="V93" s="29" t="s">
        <v>268</v>
      </c>
      <c r="W93" s="29" t="s">
        <v>41</v>
      </c>
      <c r="X93" s="31"/>
    </row>
    <row r="94" s="1" customFormat="true" ht="44" hidden="false" customHeight="true" outlineLevel="0" collapsed="false">
      <c r="A94" s="15" t="n">
        <v>27</v>
      </c>
      <c r="B94" s="16" t="s">
        <v>415</v>
      </c>
      <c r="C94" s="27" t="s">
        <v>442</v>
      </c>
      <c r="D94" s="15" t="s">
        <v>111</v>
      </c>
      <c r="E94" s="47" t="s">
        <v>443</v>
      </c>
      <c r="F94" s="28" t="s">
        <v>444</v>
      </c>
      <c r="G94" s="26" t="s">
        <v>419</v>
      </c>
      <c r="H94" s="27" t="s">
        <v>420</v>
      </c>
      <c r="I94" s="29" t="n">
        <f aca="false">J94+O94+P94+Q94+R94+S94+T94</f>
        <v>114.82</v>
      </c>
      <c r="J94" s="29" t="n">
        <f aca="false">K94+L94+M94+N94</f>
        <v>114.82</v>
      </c>
      <c r="K94" s="48"/>
      <c r="L94" s="15" t="n">
        <v>114.82</v>
      </c>
      <c r="M94" s="15"/>
      <c r="N94" s="48"/>
      <c r="O94" s="15"/>
      <c r="P94" s="49"/>
      <c r="Q94" s="15"/>
      <c r="R94" s="49"/>
      <c r="S94" s="48"/>
      <c r="T94" s="15"/>
      <c r="U94" s="28" t="s">
        <v>444</v>
      </c>
      <c r="V94" s="29" t="s">
        <v>268</v>
      </c>
      <c r="W94" s="29" t="s">
        <v>41</v>
      </c>
      <c r="X94" s="31"/>
    </row>
    <row r="95" s="1" customFormat="true" ht="44" hidden="false" customHeight="true" outlineLevel="0" collapsed="false">
      <c r="A95" s="15" t="n">
        <v>28</v>
      </c>
      <c r="B95" s="16" t="s">
        <v>415</v>
      </c>
      <c r="C95" s="27" t="s">
        <v>445</v>
      </c>
      <c r="D95" s="15" t="s">
        <v>111</v>
      </c>
      <c r="E95" s="47" t="s">
        <v>446</v>
      </c>
      <c r="F95" s="15" t="s">
        <v>447</v>
      </c>
      <c r="G95" s="26" t="s">
        <v>419</v>
      </c>
      <c r="H95" s="27" t="s">
        <v>420</v>
      </c>
      <c r="I95" s="29" t="n">
        <f aca="false">J95+O95+P95+Q95+R95+S95+T95</f>
        <v>172.75</v>
      </c>
      <c r="J95" s="29" t="n">
        <f aca="false">K95+L95+M95+N95</f>
        <v>0</v>
      </c>
      <c r="K95" s="48"/>
      <c r="L95" s="15"/>
      <c r="M95" s="15"/>
      <c r="N95" s="48"/>
      <c r="O95" s="15"/>
      <c r="P95" s="49"/>
      <c r="Q95" s="15"/>
      <c r="R95" s="48" t="n">
        <v>172.75</v>
      </c>
      <c r="S95" s="48"/>
      <c r="T95" s="15"/>
      <c r="U95" s="15" t="s">
        <v>447</v>
      </c>
      <c r="V95" s="29" t="s">
        <v>268</v>
      </c>
      <c r="W95" s="29" t="s">
        <v>41</v>
      </c>
      <c r="X95" s="31"/>
    </row>
    <row r="96" s="1" customFormat="true" ht="44" hidden="false" customHeight="true" outlineLevel="0" collapsed="false">
      <c r="A96" s="15" t="n">
        <v>29</v>
      </c>
      <c r="B96" s="16" t="s">
        <v>415</v>
      </c>
      <c r="C96" s="27" t="s">
        <v>448</v>
      </c>
      <c r="D96" s="15" t="s">
        <v>111</v>
      </c>
      <c r="E96" s="47" t="s">
        <v>449</v>
      </c>
      <c r="F96" s="15" t="s">
        <v>450</v>
      </c>
      <c r="G96" s="26" t="s">
        <v>419</v>
      </c>
      <c r="H96" s="27" t="s">
        <v>420</v>
      </c>
      <c r="I96" s="29" t="n">
        <f aca="false">J96+O96+P96+Q96+R96+S96+T96</f>
        <v>16.52</v>
      </c>
      <c r="J96" s="29" t="n">
        <f aca="false">K96+L96+M96+N96</f>
        <v>8.07</v>
      </c>
      <c r="K96" s="48" t="n">
        <v>8.07</v>
      </c>
      <c r="L96" s="15"/>
      <c r="M96" s="15"/>
      <c r="N96" s="48"/>
      <c r="O96" s="15"/>
      <c r="P96" s="49"/>
      <c r="Q96" s="15"/>
      <c r="R96" s="48" t="n">
        <v>8.45</v>
      </c>
      <c r="S96" s="48"/>
      <c r="T96" s="15"/>
      <c r="U96" s="15" t="s">
        <v>450</v>
      </c>
      <c r="V96" s="29" t="s">
        <v>268</v>
      </c>
      <c r="W96" s="29" t="s">
        <v>41</v>
      </c>
      <c r="X96" s="31"/>
    </row>
    <row r="97" s="1" customFormat="true" ht="44" hidden="false" customHeight="true" outlineLevel="0" collapsed="false">
      <c r="A97" s="15" t="n">
        <v>30</v>
      </c>
      <c r="B97" s="16" t="s">
        <v>415</v>
      </c>
      <c r="C97" s="27" t="s">
        <v>451</v>
      </c>
      <c r="D97" s="15" t="s">
        <v>111</v>
      </c>
      <c r="E97" s="47" t="s">
        <v>452</v>
      </c>
      <c r="F97" s="28" t="s">
        <v>453</v>
      </c>
      <c r="G97" s="26" t="s">
        <v>419</v>
      </c>
      <c r="H97" s="27" t="s">
        <v>420</v>
      </c>
      <c r="I97" s="29" t="n">
        <f aca="false">J97+O97+P97+Q97+R97+S97+T97</f>
        <v>8.86</v>
      </c>
      <c r="J97" s="29" t="n">
        <f aca="false">K97+L97+M97+N97</f>
        <v>8.86</v>
      </c>
      <c r="K97" s="48" t="n">
        <v>8.86</v>
      </c>
      <c r="L97" s="15"/>
      <c r="M97" s="15"/>
      <c r="N97" s="48"/>
      <c r="O97" s="15"/>
      <c r="P97" s="49"/>
      <c r="Q97" s="15"/>
      <c r="R97" s="49"/>
      <c r="S97" s="48"/>
      <c r="T97" s="15"/>
      <c r="U97" s="28" t="s">
        <v>453</v>
      </c>
      <c r="V97" s="29" t="s">
        <v>268</v>
      </c>
      <c r="W97" s="29" t="s">
        <v>41</v>
      </c>
      <c r="X97" s="31"/>
    </row>
    <row r="98" s="1" customFormat="true" ht="44" hidden="false" customHeight="true" outlineLevel="0" collapsed="false">
      <c r="A98" s="15" t="n">
        <v>31</v>
      </c>
      <c r="B98" s="16" t="s">
        <v>415</v>
      </c>
      <c r="C98" s="27" t="s">
        <v>454</v>
      </c>
      <c r="D98" s="15" t="s">
        <v>111</v>
      </c>
      <c r="E98" s="47" t="s">
        <v>455</v>
      </c>
      <c r="F98" s="28" t="s">
        <v>456</v>
      </c>
      <c r="G98" s="26" t="s">
        <v>419</v>
      </c>
      <c r="H98" s="27" t="s">
        <v>420</v>
      </c>
      <c r="I98" s="29" t="n">
        <f aca="false">J98+O98+P98+Q98+R98+S98+T98</f>
        <v>52.8</v>
      </c>
      <c r="J98" s="29" t="n">
        <f aca="false">K98+L98+M98+N98</f>
        <v>52.8</v>
      </c>
      <c r="K98" s="48" t="n">
        <v>52.8</v>
      </c>
      <c r="L98" s="15"/>
      <c r="M98" s="15"/>
      <c r="N98" s="48"/>
      <c r="O98" s="15"/>
      <c r="P98" s="49"/>
      <c r="Q98" s="15"/>
      <c r="R98" s="49"/>
      <c r="S98" s="48"/>
      <c r="T98" s="15"/>
      <c r="U98" s="28" t="s">
        <v>456</v>
      </c>
      <c r="V98" s="29" t="s">
        <v>268</v>
      </c>
      <c r="W98" s="29" t="s">
        <v>41</v>
      </c>
      <c r="X98" s="31"/>
    </row>
    <row r="99" s="1" customFormat="true" ht="44" hidden="false" customHeight="true" outlineLevel="0" collapsed="false">
      <c r="A99" s="15" t="n">
        <v>32</v>
      </c>
      <c r="B99" s="16" t="s">
        <v>415</v>
      </c>
      <c r="C99" s="27" t="s">
        <v>457</v>
      </c>
      <c r="D99" s="15" t="s">
        <v>111</v>
      </c>
      <c r="E99" s="47" t="s">
        <v>458</v>
      </c>
      <c r="F99" s="53" t="s">
        <v>459</v>
      </c>
      <c r="G99" s="26" t="s">
        <v>419</v>
      </c>
      <c r="H99" s="27" t="s">
        <v>420</v>
      </c>
      <c r="I99" s="29" t="n">
        <f aca="false">J99+O99+P99+Q99+R99+S99+T99</f>
        <v>5.93</v>
      </c>
      <c r="J99" s="29" t="n">
        <f aca="false">K99+L99+M99+N99</f>
        <v>5.93</v>
      </c>
      <c r="K99" s="48" t="n">
        <v>5.93</v>
      </c>
      <c r="L99" s="15"/>
      <c r="M99" s="15"/>
      <c r="N99" s="48"/>
      <c r="O99" s="15"/>
      <c r="P99" s="49"/>
      <c r="Q99" s="15"/>
      <c r="R99" s="49"/>
      <c r="S99" s="48"/>
      <c r="T99" s="15"/>
      <c r="U99" s="53" t="s">
        <v>459</v>
      </c>
      <c r="V99" s="29" t="s">
        <v>268</v>
      </c>
      <c r="W99" s="29" t="s">
        <v>41</v>
      </c>
      <c r="X99" s="31"/>
    </row>
    <row r="100" s="1" customFormat="true" ht="44" hidden="false" customHeight="true" outlineLevel="0" collapsed="false">
      <c r="A100" s="15" t="n">
        <v>33</v>
      </c>
      <c r="B100" s="16" t="s">
        <v>415</v>
      </c>
      <c r="C100" s="27" t="s">
        <v>460</v>
      </c>
      <c r="D100" s="15" t="s">
        <v>111</v>
      </c>
      <c r="E100" s="47" t="s">
        <v>461</v>
      </c>
      <c r="F100" s="28" t="s">
        <v>462</v>
      </c>
      <c r="G100" s="26" t="s">
        <v>419</v>
      </c>
      <c r="H100" s="27" t="s">
        <v>420</v>
      </c>
      <c r="I100" s="29" t="n">
        <f aca="false">J100+O100+P100+Q100+R100+S100+T100</f>
        <v>22.65</v>
      </c>
      <c r="J100" s="29" t="n">
        <f aca="false">K100+L100+M100+N100</f>
        <v>22.65</v>
      </c>
      <c r="K100" s="48" t="n">
        <v>22.65</v>
      </c>
      <c r="L100" s="15"/>
      <c r="M100" s="15"/>
      <c r="N100" s="48"/>
      <c r="O100" s="15"/>
      <c r="P100" s="49"/>
      <c r="Q100" s="15"/>
      <c r="R100" s="49"/>
      <c r="S100" s="48"/>
      <c r="T100" s="15"/>
      <c r="U100" s="28" t="s">
        <v>462</v>
      </c>
      <c r="V100" s="29" t="s">
        <v>268</v>
      </c>
      <c r="W100" s="29" t="s">
        <v>41</v>
      </c>
      <c r="X100" s="31"/>
    </row>
    <row r="101" s="1" customFormat="true" ht="44" hidden="false" customHeight="true" outlineLevel="0" collapsed="false">
      <c r="A101" s="15" t="n">
        <v>34</v>
      </c>
      <c r="B101" s="16" t="s">
        <v>415</v>
      </c>
      <c r="C101" s="27" t="s">
        <v>463</v>
      </c>
      <c r="D101" s="15" t="s">
        <v>111</v>
      </c>
      <c r="E101" s="47" t="s">
        <v>464</v>
      </c>
      <c r="F101" s="15" t="s">
        <v>465</v>
      </c>
      <c r="G101" s="26" t="s">
        <v>419</v>
      </c>
      <c r="H101" s="27" t="s">
        <v>420</v>
      </c>
      <c r="I101" s="29" t="n">
        <f aca="false">J101+O101+P101+Q101+R101+S101+T101</f>
        <v>187.89</v>
      </c>
      <c r="J101" s="29" t="n">
        <f aca="false">K101+L101+M101+N101</f>
        <v>0</v>
      </c>
      <c r="K101" s="48"/>
      <c r="L101" s="15"/>
      <c r="M101" s="15"/>
      <c r="N101" s="48"/>
      <c r="O101" s="15"/>
      <c r="P101" s="49"/>
      <c r="Q101" s="15"/>
      <c r="R101" s="48" t="n">
        <v>187.89</v>
      </c>
      <c r="S101" s="48"/>
      <c r="T101" s="15"/>
      <c r="U101" s="15" t="s">
        <v>465</v>
      </c>
      <c r="V101" s="29" t="s">
        <v>268</v>
      </c>
      <c r="W101" s="29" t="s">
        <v>41</v>
      </c>
      <c r="X101" s="31"/>
    </row>
    <row r="102" s="1" customFormat="true" ht="44" hidden="false" customHeight="true" outlineLevel="0" collapsed="false">
      <c r="A102" s="15" t="n">
        <v>35</v>
      </c>
      <c r="B102" s="16" t="s">
        <v>415</v>
      </c>
      <c r="C102" s="27" t="s">
        <v>466</v>
      </c>
      <c r="D102" s="15" t="s">
        <v>111</v>
      </c>
      <c r="E102" s="47" t="s">
        <v>467</v>
      </c>
      <c r="F102" s="29" t="s">
        <v>468</v>
      </c>
      <c r="G102" s="26" t="s">
        <v>419</v>
      </c>
      <c r="H102" s="27" t="s">
        <v>420</v>
      </c>
      <c r="I102" s="29" t="n">
        <f aca="false">J102+O102+P102+Q102+R102+S102+T102</f>
        <v>21.41</v>
      </c>
      <c r="J102" s="29" t="n">
        <f aca="false">K102+L102+M102+N102</f>
        <v>0</v>
      </c>
      <c r="K102" s="48"/>
      <c r="L102" s="15"/>
      <c r="M102" s="15"/>
      <c r="N102" s="48"/>
      <c r="O102" s="15"/>
      <c r="P102" s="49" t="n">
        <v>21.41</v>
      </c>
      <c r="Q102" s="15"/>
      <c r="R102" s="49"/>
      <c r="S102" s="48"/>
      <c r="T102" s="15"/>
      <c r="U102" s="29" t="s">
        <v>468</v>
      </c>
      <c r="V102" s="29" t="s">
        <v>268</v>
      </c>
      <c r="W102" s="29" t="s">
        <v>41</v>
      </c>
      <c r="X102" s="31"/>
    </row>
    <row r="103" s="1" customFormat="true" ht="44" hidden="false" customHeight="true" outlineLevel="0" collapsed="false">
      <c r="A103" s="15" t="n">
        <v>36</v>
      </c>
      <c r="B103" s="16" t="s">
        <v>415</v>
      </c>
      <c r="C103" s="27" t="s">
        <v>469</v>
      </c>
      <c r="D103" s="15" t="s">
        <v>111</v>
      </c>
      <c r="E103" s="47" t="s">
        <v>470</v>
      </c>
      <c r="F103" s="29" t="s">
        <v>471</v>
      </c>
      <c r="G103" s="26" t="s">
        <v>419</v>
      </c>
      <c r="H103" s="27" t="s">
        <v>420</v>
      </c>
      <c r="I103" s="29" t="n">
        <f aca="false">J103+O103+P103+Q103+R103+S103+T103</f>
        <v>18.81</v>
      </c>
      <c r="J103" s="29" t="n">
        <f aca="false">K103+L103+M103+N103</f>
        <v>0</v>
      </c>
      <c r="K103" s="48"/>
      <c r="L103" s="15"/>
      <c r="M103" s="15"/>
      <c r="N103" s="48"/>
      <c r="O103" s="15"/>
      <c r="P103" s="49" t="n">
        <v>18.81</v>
      </c>
      <c r="Q103" s="15"/>
      <c r="R103" s="49"/>
      <c r="S103" s="48"/>
      <c r="T103" s="15"/>
      <c r="U103" s="29" t="s">
        <v>471</v>
      </c>
      <c r="V103" s="29" t="s">
        <v>268</v>
      </c>
      <c r="W103" s="29" t="s">
        <v>41</v>
      </c>
      <c r="X103" s="31"/>
    </row>
    <row r="104" s="1" customFormat="true" ht="44" hidden="false" customHeight="true" outlineLevel="0" collapsed="false">
      <c r="A104" s="15" t="n">
        <v>37</v>
      </c>
      <c r="B104" s="16" t="s">
        <v>415</v>
      </c>
      <c r="C104" s="27" t="s">
        <v>472</v>
      </c>
      <c r="D104" s="15" t="s">
        <v>111</v>
      </c>
      <c r="E104" s="47" t="s">
        <v>473</v>
      </c>
      <c r="F104" s="29" t="s">
        <v>474</v>
      </c>
      <c r="G104" s="26" t="s">
        <v>419</v>
      </c>
      <c r="H104" s="27" t="s">
        <v>420</v>
      </c>
      <c r="I104" s="29" t="n">
        <f aca="false">J104+O104+P104+Q104+R104+S104+T104</f>
        <v>14.3</v>
      </c>
      <c r="J104" s="29" t="n">
        <f aca="false">K104+L104+M104+N104</f>
        <v>14.3</v>
      </c>
      <c r="K104" s="48" t="n">
        <v>14.3</v>
      </c>
      <c r="L104" s="15"/>
      <c r="M104" s="15"/>
      <c r="N104" s="48"/>
      <c r="O104" s="15"/>
      <c r="P104" s="49"/>
      <c r="Q104" s="15"/>
      <c r="R104" s="49"/>
      <c r="S104" s="48"/>
      <c r="T104" s="15"/>
      <c r="U104" s="29" t="s">
        <v>474</v>
      </c>
      <c r="V104" s="29" t="s">
        <v>268</v>
      </c>
      <c r="W104" s="29" t="s">
        <v>41</v>
      </c>
      <c r="X104" s="31"/>
    </row>
    <row r="105" s="1" customFormat="true" ht="44" hidden="false" customHeight="true" outlineLevel="0" collapsed="false">
      <c r="A105" s="15" t="n">
        <v>38</v>
      </c>
      <c r="B105" s="16" t="s">
        <v>415</v>
      </c>
      <c r="C105" s="27" t="s">
        <v>475</v>
      </c>
      <c r="D105" s="15" t="s">
        <v>111</v>
      </c>
      <c r="E105" s="47" t="s">
        <v>476</v>
      </c>
      <c r="F105" s="28" t="s">
        <v>477</v>
      </c>
      <c r="G105" s="26" t="s">
        <v>419</v>
      </c>
      <c r="H105" s="27" t="s">
        <v>420</v>
      </c>
      <c r="I105" s="29" t="n">
        <f aca="false">J105+O105+P105+Q105+R105+S105+T105</f>
        <v>29</v>
      </c>
      <c r="J105" s="29" t="n">
        <f aca="false">K105+L105+M105+N105</f>
        <v>0</v>
      </c>
      <c r="K105" s="48"/>
      <c r="L105" s="15"/>
      <c r="M105" s="15"/>
      <c r="N105" s="48"/>
      <c r="O105" s="15"/>
      <c r="P105" s="49" t="n">
        <v>29</v>
      </c>
      <c r="Q105" s="15"/>
      <c r="R105" s="49"/>
      <c r="S105" s="48"/>
      <c r="T105" s="15"/>
      <c r="U105" s="28" t="s">
        <v>477</v>
      </c>
      <c r="V105" s="29" t="s">
        <v>268</v>
      </c>
      <c r="W105" s="29" t="s">
        <v>41</v>
      </c>
      <c r="X105" s="31"/>
    </row>
    <row r="106" s="1" customFormat="true" ht="44" hidden="false" customHeight="true" outlineLevel="0" collapsed="false">
      <c r="A106" s="15" t="n">
        <v>39</v>
      </c>
      <c r="B106" s="16" t="s">
        <v>415</v>
      </c>
      <c r="C106" s="27" t="s">
        <v>478</v>
      </c>
      <c r="D106" s="15" t="s">
        <v>111</v>
      </c>
      <c r="E106" s="47" t="s">
        <v>479</v>
      </c>
      <c r="F106" s="29" t="s">
        <v>480</v>
      </c>
      <c r="G106" s="26" t="s">
        <v>419</v>
      </c>
      <c r="H106" s="27" t="s">
        <v>420</v>
      </c>
      <c r="I106" s="29" t="n">
        <f aca="false">J106+O106+P106+Q106+R106+S106+T106</f>
        <v>16.51</v>
      </c>
      <c r="J106" s="29" t="n">
        <f aca="false">K106+L106+M106+N106</f>
        <v>16.51</v>
      </c>
      <c r="K106" s="48" t="n">
        <v>16.51</v>
      </c>
      <c r="L106" s="15"/>
      <c r="M106" s="15"/>
      <c r="N106" s="48"/>
      <c r="O106" s="15"/>
      <c r="P106" s="49"/>
      <c r="Q106" s="15"/>
      <c r="R106" s="49"/>
      <c r="S106" s="48"/>
      <c r="T106" s="15"/>
      <c r="U106" s="29" t="s">
        <v>480</v>
      </c>
      <c r="V106" s="29" t="s">
        <v>268</v>
      </c>
      <c r="W106" s="29" t="s">
        <v>41</v>
      </c>
      <c r="X106" s="31"/>
    </row>
    <row r="107" s="1" customFormat="true" ht="44" hidden="false" customHeight="true" outlineLevel="0" collapsed="false">
      <c r="A107" s="15" t="n">
        <v>40</v>
      </c>
      <c r="B107" s="16" t="s">
        <v>415</v>
      </c>
      <c r="C107" s="27" t="s">
        <v>481</v>
      </c>
      <c r="D107" s="15" t="s">
        <v>111</v>
      </c>
      <c r="E107" s="47" t="s">
        <v>482</v>
      </c>
      <c r="F107" s="29" t="s">
        <v>483</v>
      </c>
      <c r="G107" s="26" t="s">
        <v>419</v>
      </c>
      <c r="H107" s="27" t="s">
        <v>420</v>
      </c>
      <c r="I107" s="29" t="n">
        <f aca="false">J107+O107+P107+Q107+R107+S107+T107</f>
        <v>65.71</v>
      </c>
      <c r="J107" s="29" t="n">
        <f aca="false">K107+L107+M107+N107</f>
        <v>64.56</v>
      </c>
      <c r="K107" s="48" t="n">
        <v>64.56</v>
      </c>
      <c r="L107" s="15"/>
      <c r="M107" s="15"/>
      <c r="N107" s="48"/>
      <c r="O107" s="15"/>
      <c r="P107" s="49"/>
      <c r="Q107" s="15"/>
      <c r="R107" s="49" t="n">
        <v>1.15</v>
      </c>
      <c r="S107" s="48"/>
      <c r="T107" s="15"/>
      <c r="U107" s="29" t="s">
        <v>483</v>
      </c>
      <c r="V107" s="29" t="s">
        <v>268</v>
      </c>
      <c r="W107" s="29" t="s">
        <v>41</v>
      </c>
      <c r="X107" s="31"/>
    </row>
    <row r="108" s="1" customFormat="true" ht="44" hidden="false" customHeight="true" outlineLevel="0" collapsed="false">
      <c r="A108" s="15" t="n">
        <v>41</v>
      </c>
      <c r="B108" s="16" t="s">
        <v>415</v>
      </c>
      <c r="C108" s="27" t="s">
        <v>484</v>
      </c>
      <c r="D108" s="15" t="s">
        <v>111</v>
      </c>
      <c r="E108" s="47" t="s">
        <v>485</v>
      </c>
      <c r="F108" s="28" t="s">
        <v>486</v>
      </c>
      <c r="G108" s="26" t="s">
        <v>419</v>
      </c>
      <c r="H108" s="27" t="s">
        <v>420</v>
      </c>
      <c r="I108" s="29" t="n">
        <f aca="false">J108+O108+P108+Q108+R108+S108+T108</f>
        <v>29.83</v>
      </c>
      <c r="J108" s="29" t="n">
        <f aca="false">K108+L108+M108+N108</f>
        <v>0</v>
      </c>
      <c r="K108" s="48"/>
      <c r="L108" s="15"/>
      <c r="M108" s="15"/>
      <c r="N108" s="48"/>
      <c r="O108" s="15"/>
      <c r="P108" s="49" t="n">
        <v>29.83</v>
      </c>
      <c r="Q108" s="15"/>
      <c r="R108" s="49"/>
      <c r="S108" s="48"/>
      <c r="T108" s="15"/>
      <c r="U108" s="28" t="s">
        <v>486</v>
      </c>
      <c r="V108" s="29" t="s">
        <v>268</v>
      </c>
      <c r="W108" s="29" t="s">
        <v>41</v>
      </c>
      <c r="X108" s="31"/>
    </row>
    <row r="109" s="1" customFormat="true" ht="44" hidden="false" customHeight="true" outlineLevel="0" collapsed="false">
      <c r="A109" s="15" t="n">
        <v>42</v>
      </c>
      <c r="B109" s="16" t="s">
        <v>415</v>
      </c>
      <c r="C109" s="27" t="s">
        <v>487</v>
      </c>
      <c r="D109" s="15" t="s">
        <v>111</v>
      </c>
      <c r="E109" s="47" t="s">
        <v>488</v>
      </c>
      <c r="F109" s="28" t="s">
        <v>489</v>
      </c>
      <c r="G109" s="26" t="s">
        <v>419</v>
      </c>
      <c r="H109" s="27" t="s">
        <v>420</v>
      </c>
      <c r="I109" s="29" t="n">
        <f aca="false">J109+O109+P109+Q109+R109+S109+T109</f>
        <v>43.39</v>
      </c>
      <c r="J109" s="29" t="n">
        <f aca="false">K109+L109+M109+N109</f>
        <v>43.39</v>
      </c>
      <c r="K109" s="48" t="n">
        <v>43.39</v>
      </c>
      <c r="L109" s="15"/>
      <c r="M109" s="15"/>
      <c r="N109" s="48"/>
      <c r="O109" s="15"/>
      <c r="P109" s="49"/>
      <c r="Q109" s="15"/>
      <c r="R109" s="49"/>
      <c r="S109" s="48"/>
      <c r="T109" s="15"/>
      <c r="U109" s="28" t="s">
        <v>489</v>
      </c>
      <c r="V109" s="29" t="s">
        <v>268</v>
      </c>
      <c r="W109" s="29" t="s">
        <v>41</v>
      </c>
      <c r="X109" s="31"/>
    </row>
    <row r="110" s="1" customFormat="true" ht="44" hidden="false" customHeight="true" outlineLevel="0" collapsed="false">
      <c r="A110" s="15" t="n">
        <v>43</v>
      </c>
      <c r="B110" s="16" t="s">
        <v>415</v>
      </c>
      <c r="C110" s="35" t="s">
        <v>490</v>
      </c>
      <c r="D110" s="15" t="s">
        <v>111</v>
      </c>
      <c r="E110" s="47" t="s">
        <v>491</v>
      </c>
      <c r="F110" s="28" t="s">
        <v>492</v>
      </c>
      <c r="G110" s="26" t="s">
        <v>419</v>
      </c>
      <c r="H110" s="27" t="s">
        <v>420</v>
      </c>
      <c r="I110" s="29" t="n">
        <f aca="false">J110+O110+P110+Q110+R110+S110+T110</f>
        <v>66.44</v>
      </c>
      <c r="J110" s="29" t="n">
        <f aca="false">K110+L110+M110+N110</f>
        <v>0</v>
      </c>
      <c r="K110" s="48"/>
      <c r="L110" s="15"/>
      <c r="M110" s="15"/>
      <c r="N110" s="48"/>
      <c r="O110" s="15"/>
      <c r="P110" s="49" t="n">
        <v>66.44</v>
      </c>
      <c r="Q110" s="15"/>
      <c r="R110" s="49"/>
      <c r="S110" s="48"/>
      <c r="T110" s="15"/>
      <c r="U110" s="28" t="s">
        <v>492</v>
      </c>
      <c r="V110" s="29" t="s">
        <v>268</v>
      </c>
      <c r="W110" s="29" t="s">
        <v>41</v>
      </c>
      <c r="X110" s="31"/>
    </row>
    <row r="111" s="1" customFormat="true" ht="44" hidden="false" customHeight="true" outlineLevel="0" collapsed="false">
      <c r="A111" s="15" t="n">
        <v>44</v>
      </c>
      <c r="B111" s="16" t="s">
        <v>415</v>
      </c>
      <c r="C111" s="27" t="s">
        <v>493</v>
      </c>
      <c r="D111" s="15" t="s">
        <v>111</v>
      </c>
      <c r="E111" s="47" t="s">
        <v>494</v>
      </c>
      <c r="F111" s="28" t="s">
        <v>495</v>
      </c>
      <c r="G111" s="26" t="s">
        <v>419</v>
      </c>
      <c r="H111" s="27" t="s">
        <v>420</v>
      </c>
      <c r="I111" s="29" t="n">
        <f aca="false">J111+O111+P111+Q111+R111+S111+T111</f>
        <v>75.63</v>
      </c>
      <c r="J111" s="29" t="n">
        <f aca="false">K111+L111+M111+N111</f>
        <v>75.63</v>
      </c>
      <c r="K111" s="48" t="n">
        <v>75.63</v>
      </c>
      <c r="L111" s="15"/>
      <c r="M111" s="15"/>
      <c r="N111" s="48"/>
      <c r="O111" s="15"/>
      <c r="P111" s="49"/>
      <c r="Q111" s="15"/>
      <c r="R111" s="49"/>
      <c r="S111" s="48"/>
      <c r="T111" s="15"/>
      <c r="U111" s="28" t="s">
        <v>495</v>
      </c>
      <c r="V111" s="29" t="s">
        <v>268</v>
      </c>
      <c r="W111" s="29" t="s">
        <v>41</v>
      </c>
      <c r="X111" s="31"/>
    </row>
    <row r="112" s="1" customFormat="true" ht="44" hidden="false" customHeight="true" outlineLevel="0" collapsed="false">
      <c r="A112" s="15" t="n">
        <v>45</v>
      </c>
      <c r="B112" s="16" t="s">
        <v>415</v>
      </c>
      <c r="C112" s="27" t="s">
        <v>496</v>
      </c>
      <c r="D112" s="15" t="s">
        <v>111</v>
      </c>
      <c r="E112" s="47" t="s">
        <v>497</v>
      </c>
      <c r="F112" s="15" t="s">
        <v>498</v>
      </c>
      <c r="G112" s="26" t="s">
        <v>419</v>
      </c>
      <c r="H112" s="27" t="s">
        <v>420</v>
      </c>
      <c r="I112" s="29" t="n">
        <f aca="false">J112+O112+P112+Q112+R112+S112+T112</f>
        <v>13.06</v>
      </c>
      <c r="J112" s="29" t="n">
        <f aca="false">K112+L112+M112+N112</f>
        <v>13.06</v>
      </c>
      <c r="K112" s="48" t="n">
        <v>13.06</v>
      </c>
      <c r="L112" s="15"/>
      <c r="M112" s="15"/>
      <c r="N112" s="48"/>
      <c r="O112" s="15"/>
      <c r="P112" s="49"/>
      <c r="Q112" s="15"/>
      <c r="R112" s="49"/>
      <c r="S112" s="48"/>
      <c r="T112" s="15"/>
      <c r="U112" s="15" t="s">
        <v>498</v>
      </c>
      <c r="V112" s="29" t="s">
        <v>268</v>
      </c>
      <c r="W112" s="29" t="s">
        <v>41</v>
      </c>
      <c r="X112" s="31"/>
    </row>
    <row r="113" s="1" customFormat="true" ht="44" hidden="false" customHeight="true" outlineLevel="0" collapsed="false">
      <c r="A113" s="15" t="n">
        <v>46</v>
      </c>
      <c r="B113" s="16" t="s">
        <v>415</v>
      </c>
      <c r="C113" s="35" t="s">
        <v>499</v>
      </c>
      <c r="D113" s="15" t="s">
        <v>111</v>
      </c>
      <c r="E113" s="47" t="s">
        <v>500</v>
      </c>
      <c r="F113" s="15" t="s">
        <v>501</v>
      </c>
      <c r="G113" s="26" t="s">
        <v>419</v>
      </c>
      <c r="H113" s="27" t="s">
        <v>420</v>
      </c>
      <c r="I113" s="29" t="n">
        <f aca="false">J113+O113+P113+Q113+R113+S113+T113</f>
        <v>53.01</v>
      </c>
      <c r="J113" s="29" t="n">
        <f aca="false">K113+L113+M113+N113</f>
        <v>0</v>
      </c>
      <c r="K113" s="48"/>
      <c r="L113" s="15"/>
      <c r="M113" s="15"/>
      <c r="N113" s="48"/>
      <c r="O113" s="15"/>
      <c r="P113" s="49" t="n">
        <v>53.01</v>
      </c>
      <c r="Q113" s="15"/>
      <c r="R113" s="49"/>
      <c r="S113" s="48"/>
      <c r="T113" s="15"/>
      <c r="U113" s="15" t="s">
        <v>501</v>
      </c>
      <c r="V113" s="29" t="s">
        <v>268</v>
      </c>
      <c r="W113" s="29" t="s">
        <v>41</v>
      </c>
      <c r="X113" s="31"/>
    </row>
    <row r="114" s="1" customFormat="true" ht="44" hidden="false" customHeight="true" outlineLevel="0" collapsed="false">
      <c r="A114" s="15" t="n">
        <v>47</v>
      </c>
      <c r="B114" s="16" t="s">
        <v>415</v>
      </c>
      <c r="C114" s="35" t="s">
        <v>502</v>
      </c>
      <c r="D114" s="15" t="s">
        <v>111</v>
      </c>
      <c r="E114" s="47" t="s">
        <v>503</v>
      </c>
      <c r="F114" s="28" t="s">
        <v>214</v>
      </c>
      <c r="G114" s="26" t="s">
        <v>419</v>
      </c>
      <c r="H114" s="27" t="s">
        <v>420</v>
      </c>
      <c r="I114" s="29" t="n">
        <f aca="false">J114+O114+P114+Q114+R114+S114+T114</f>
        <v>1.66</v>
      </c>
      <c r="J114" s="29" t="n">
        <f aca="false">K114+L114+M114+N114</f>
        <v>1.66</v>
      </c>
      <c r="K114" s="48" t="n">
        <v>1.66</v>
      </c>
      <c r="L114" s="15"/>
      <c r="M114" s="15"/>
      <c r="N114" s="48"/>
      <c r="O114" s="15"/>
      <c r="P114" s="49"/>
      <c r="Q114" s="15"/>
      <c r="R114" s="49"/>
      <c r="S114" s="48"/>
      <c r="T114" s="15"/>
      <c r="U114" s="28" t="s">
        <v>504</v>
      </c>
      <c r="V114" s="29" t="s">
        <v>268</v>
      </c>
      <c r="W114" s="29" t="s">
        <v>41</v>
      </c>
      <c r="X114" s="31"/>
    </row>
    <row r="115" s="1" customFormat="true" ht="44" hidden="false" customHeight="true" outlineLevel="0" collapsed="false">
      <c r="A115" s="15" t="n">
        <v>48</v>
      </c>
      <c r="B115" s="16" t="s">
        <v>415</v>
      </c>
      <c r="C115" s="35" t="s">
        <v>505</v>
      </c>
      <c r="D115" s="15" t="s">
        <v>111</v>
      </c>
      <c r="E115" s="47" t="s">
        <v>506</v>
      </c>
      <c r="F115" s="28" t="s">
        <v>507</v>
      </c>
      <c r="G115" s="26" t="s">
        <v>419</v>
      </c>
      <c r="H115" s="27" t="s">
        <v>420</v>
      </c>
      <c r="I115" s="29" t="n">
        <f aca="false">J115+O115+P115+Q115+R115+S115+T115</f>
        <v>3.12</v>
      </c>
      <c r="J115" s="29" t="n">
        <f aca="false">K115+L115+M115+N115</f>
        <v>3.12</v>
      </c>
      <c r="K115" s="48" t="n">
        <v>3.12</v>
      </c>
      <c r="L115" s="15"/>
      <c r="M115" s="15"/>
      <c r="N115" s="48"/>
      <c r="O115" s="15"/>
      <c r="P115" s="49"/>
      <c r="Q115" s="15"/>
      <c r="R115" s="49"/>
      <c r="S115" s="48"/>
      <c r="T115" s="15"/>
      <c r="U115" s="28" t="s">
        <v>507</v>
      </c>
      <c r="V115" s="29" t="s">
        <v>268</v>
      </c>
      <c r="W115" s="29" t="s">
        <v>41</v>
      </c>
      <c r="X115" s="31"/>
    </row>
    <row r="116" s="1" customFormat="true" ht="44" hidden="false" customHeight="true" outlineLevel="0" collapsed="false">
      <c r="A116" s="15" t="n">
        <v>49</v>
      </c>
      <c r="B116" s="16" t="s">
        <v>415</v>
      </c>
      <c r="C116" s="27" t="s">
        <v>508</v>
      </c>
      <c r="D116" s="15" t="s">
        <v>111</v>
      </c>
      <c r="E116" s="47" t="s">
        <v>509</v>
      </c>
      <c r="F116" s="28" t="s">
        <v>510</v>
      </c>
      <c r="G116" s="26" t="s">
        <v>419</v>
      </c>
      <c r="H116" s="27" t="s">
        <v>420</v>
      </c>
      <c r="I116" s="29" t="n">
        <f aca="false">J116+O116+P116+Q116+R116+S116+T116</f>
        <v>13.46</v>
      </c>
      <c r="J116" s="29" t="n">
        <f aca="false">K116+L116+M116+N116</f>
        <v>13.46</v>
      </c>
      <c r="K116" s="48" t="n">
        <v>13.46</v>
      </c>
      <c r="L116" s="15"/>
      <c r="M116" s="15"/>
      <c r="N116" s="48"/>
      <c r="O116" s="15"/>
      <c r="P116" s="49"/>
      <c r="Q116" s="15"/>
      <c r="R116" s="49"/>
      <c r="S116" s="48"/>
      <c r="T116" s="15"/>
      <c r="U116" s="28" t="s">
        <v>510</v>
      </c>
      <c r="V116" s="29" t="s">
        <v>268</v>
      </c>
      <c r="W116" s="29" t="s">
        <v>41</v>
      </c>
      <c r="X116" s="31"/>
    </row>
    <row r="117" s="1" customFormat="true" ht="44" hidden="false" customHeight="true" outlineLevel="0" collapsed="false">
      <c r="A117" s="15" t="n">
        <v>50</v>
      </c>
      <c r="B117" s="16" t="s">
        <v>415</v>
      </c>
      <c r="C117" s="27" t="s">
        <v>511</v>
      </c>
      <c r="D117" s="15" t="s">
        <v>111</v>
      </c>
      <c r="E117" s="47" t="s">
        <v>512</v>
      </c>
      <c r="F117" s="28" t="s">
        <v>513</v>
      </c>
      <c r="G117" s="26" t="s">
        <v>419</v>
      </c>
      <c r="H117" s="27" t="s">
        <v>420</v>
      </c>
      <c r="I117" s="29" t="n">
        <f aca="false">J117+O117+P117+Q117+R117+S117+T117</f>
        <v>17.84</v>
      </c>
      <c r="J117" s="29" t="n">
        <f aca="false">K117+L117+M117+N117</f>
        <v>17.84</v>
      </c>
      <c r="K117" s="48" t="n">
        <v>17.84</v>
      </c>
      <c r="L117" s="15"/>
      <c r="M117" s="15"/>
      <c r="N117" s="48"/>
      <c r="O117" s="15"/>
      <c r="P117" s="49"/>
      <c r="Q117" s="15"/>
      <c r="R117" s="49"/>
      <c r="S117" s="48"/>
      <c r="T117" s="15"/>
      <c r="U117" s="28" t="s">
        <v>513</v>
      </c>
      <c r="V117" s="29" t="s">
        <v>268</v>
      </c>
      <c r="W117" s="29" t="s">
        <v>41</v>
      </c>
      <c r="X117" s="31"/>
    </row>
    <row r="118" s="1" customFormat="true" ht="44" hidden="false" customHeight="true" outlineLevel="0" collapsed="false">
      <c r="A118" s="15" t="n">
        <v>51</v>
      </c>
      <c r="B118" s="16" t="s">
        <v>415</v>
      </c>
      <c r="C118" s="27" t="s">
        <v>514</v>
      </c>
      <c r="D118" s="15" t="s">
        <v>111</v>
      </c>
      <c r="E118" s="47" t="s">
        <v>515</v>
      </c>
      <c r="F118" s="28" t="s">
        <v>516</v>
      </c>
      <c r="G118" s="26" t="s">
        <v>419</v>
      </c>
      <c r="H118" s="27" t="s">
        <v>420</v>
      </c>
      <c r="I118" s="29" t="n">
        <f aca="false">J118+O118+P118+Q118+R118+S118+T118</f>
        <v>122.99</v>
      </c>
      <c r="J118" s="29" t="n">
        <f aca="false">K118+L118+M118+N118</f>
        <v>122.99</v>
      </c>
      <c r="K118" s="48" t="n">
        <v>88.33</v>
      </c>
      <c r="L118" s="15" t="n">
        <v>34.66</v>
      </c>
      <c r="M118" s="15"/>
      <c r="N118" s="48"/>
      <c r="O118" s="15"/>
      <c r="P118" s="49"/>
      <c r="Q118" s="15"/>
      <c r="R118" s="49"/>
      <c r="S118" s="48"/>
      <c r="T118" s="15"/>
      <c r="U118" s="28" t="s">
        <v>516</v>
      </c>
      <c r="V118" s="29" t="s">
        <v>268</v>
      </c>
      <c r="W118" s="29" t="s">
        <v>41</v>
      </c>
      <c r="X118" s="31"/>
    </row>
    <row r="119" s="1" customFormat="true" ht="44" hidden="false" customHeight="true" outlineLevel="0" collapsed="false">
      <c r="A119" s="15" t="n">
        <v>52</v>
      </c>
      <c r="B119" s="16" t="s">
        <v>415</v>
      </c>
      <c r="C119" s="27" t="s">
        <v>517</v>
      </c>
      <c r="D119" s="15" t="s">
        <v>111</v>
      </c>
      <c r="E119" s="47" t="s">
        <v>518</v>
      </c>
      <c r="F119" s="15" t="s">
        <v>516</v>
      </c>
      <c r="G119" s="26" t="s">
        <v>419</v>
      </c>
      <c r="H119" s="27" t="s">
        <v>420</v>
      </c>
      <c r="I119" s="29" t="n">
        <f aca="false">J119+O119+P119+Q119+R119+S119+T119</f>
        <v>14.36</v>
      </c>
      <c r="J119" s="29" t="n">
        <f aca="false">K119+L119+M119+N119</f>
        <v>14.36</v>
      </c>
      <c r="K119" s="49" t="n">
        <v>14.36</v>
      </c>
      <c r="L119" s="15"/>
      <c r="M119" s="15"/>
      <c r="N119" s="48"/>
      <c r="O119" s="15"/>
      <c r="P119" s="48"/>
      <c r="Q119" s="15"/>
      <c r="R119" s="49"/>
      <c r="S119" s="48"/>
      <c r="T119" s="15"/>
      <c r="U119" s="15" t="s">
        <v>516</v>
      </c>
      <c r="V119" s="29" t="s">
        <v>268</v>
      </c>
      <c r="W119" s="29" t="s">
        <v>41</v>
      </c>
      <c r="X119" s="31"/>
    </row>
    <row r="120" s="1" customFormat="true" ht="44" hidden="false" customHeight="true" outlineLevel="0" collapsed="false">
      <c r="A120" s="15" t="n">
        <v>53</v>
      </c>
      <c r="B120" s="16" t="s">
        <v>415</v>
      </c>
      <c r="C120" s="27" t="s">
        <v>519</v>
      </c>
      <c r="D120" s="15" t="s">
        <v>111</v>
      </c>
      <c r="E120" s="47" t="s">
        <v>520</v>
      </c>
      <c r="F120" s="15" t="s">
        <v>521</v>
      </c>
      <c r="G120" s="26" t="s">
        <v>419</v>
      </c>
      <c r="H120" s="27" t="s">
        <v>420</v>
      </c>
      <c r="I120" s="29" t="n">
        <f aca="false">J120+O120+P120+Q120+R120+S120+T120</f>
        <v>95.46</v>
      </c>
      <c r="J120" s="29" t="n">
        <f aca="false">K120+L120+M120+N120</f>
        <v>95.46</v>
      </c>
      <c r="K120" s="49" t="n">
        <v>95.46</v>
      </c>
      <c r="L120" s="15"/>
      <c r="M120" s="15"/>
      <c r="N120" s="48"/>
      <c r="O120" s="15"/>
      <c r="P120" s="48"/>
      <c r="Q120" s="15"/>
      <c r="R120" s="49"/>
      <c r="S120" s="48"/>
      <c r="T120" s="15"/>
      <c r="U120" s="15" t="s">
        <v>521</v>
      </c>
      <c r="V120" s="29" t="s">
        <v>268</v>
      </c>
      <c r="W120" s="29" t="s">
        <v>41</v>
      </c>
      <c r="X120" s="31"/>
    </row>
    <row r="121" s="1" customFormat="true" ht="44" hidden="false" customHeight="true" outlineLevel="0" collapsed="false">
      <c r="A121" s="15" t="n">
        <v>54</v>
      </c>
      <c r="B121" s="16" t="s">
        <v>415</v>
      </c>
      <c r="C121" s="27" t="s">
        <v>522</v>
      </c>
      <c r="D121" s="15" t="s">
        <v>111</v>
      </c>
      <c r="E121" s="47" t="s">
        <v>523</v>
      </c>
      <c r="F121" s="54" t="s">
        <v>524</v>
      </c>
      <c r="G121" s="26" t="s">
        <v>419</v>
      </c>
      <c r="H121" s="27" t="s">
        <v>420</v>
      </c>
      <c r="I121" s="29" t="n">
        <f aca="false">J121+O121+P121+Q121+R121+S121+T121</f>
        <v>11.79</v>
      </c>
      <c r="J121" s="29" t="n">
        <f aca="false">K121+L121+M121+N121</f>
        <v>11.79</v>
      </c>
      <c r="K121" s="49" t="n">
        <v>11.79</v>
      </c>
      <c r="L121" s="15"/>
      <c r="M121" s="15"/>
      <c r="N121" s="48"/>
      <c r="O121" s="15"/>
      <c r="P121" s="48"/>
      <c r="Q121" s="15"/>
      <c r="R121" s="49"/>
      <c r="S121" s="48"/>
      <c r="T121" s="15"/>
      <c r="U121" s="54" t="s">
        <v>524</v>
      </c>
      <c r="V121" s="29" t="s">
        <v>268</v>
      </c>
      <c r="W121" s="29" t="s">
        <v>41</v>
      </c>
      <c r="X121" s="31"/>
    </row>
    <row r="122" s="1" customFormat="true" ht="44" hidden="false" customHeight="true" outlineLevel="0" collapsed="false">
      <c r="A122" s="15" t="n">
        <v>55</v>
      </c>
      <c r="B122" s="16" t="s">
        <v>415</v>
      </c>
      <c r="C122" s="27" t="s">
        <v>525</v>
      </c>
      <c r="D122" s="15" t="s">
        <v>111</v>
      </c>
      <c r="E122" s="47" t="s">
        <v>526</v>
      </c>
      <c r="F122" s="29" t="s">
        <v>527</v>
      </c>
      <c r="G122" s="26" t="s">
        <v>419</v>
      </c>
      <c r="H122" s="27" t="s">
        <v>420</v>
      </c>
      <c r="I122" s="29" t="n">
        <f aca="false">J122+O122+P122+Q122+R122+S122+T122</f>
        <v>21.45</v>
      </c>
      <c r="J122" s="29" t="n">
        <f aca="false">K122+L122+M122+N122</f>
        <v>21.45</v>
      </c>
      <c r="K122" s="49" t="n">
        <v>21.45</v>
      </c>
      <c r="L122" s="15"/>
      <c r="M122" s="15"/>
      <c r="N122" s="48"/>
      <c r="O122" s="15"/>
      <c r="P122" s="48"/>
      <c r="Q122" s="15"/>
      <c r="R122" s="49"/>
      <c r="S122" s="48"/>
      <c r="T122" s="15"/>
      <c r="U122" s="29" t="s">
        <v>527</v>
      </c>
      <c r="V122" s="29" t="s">
        <v>268</v>
      </c>
      <c r="W122" s="29" t="s">
        <v>41</v>
      </c>
      <c r="X122" s="31"/>
    </row>
    <row r="123" s="1" customFormat="true" ht="44" hidden="false" customHeight="true" outlineLevel="0" collapsed="false">
      <c r="A123" s="15" t="n">
        <v>56</v>
      </c>
      <c r="B123" s="16" t="s">
        <v>415</v>
      </c>
      <c r="C123" s="27" t="s">
        <v>528</v>
      </c>
      <c r="D123" s="15" t="s">
        <v>111</v>
      </c>
      <c r="E123" s="47" t="s">
        <v>529</v>
      </c>
      <c r="F123" s="53" t="s">
        <v>530</v>
      </c>
      <c r="G123" s="26" t="s">
        <v>419</v>
      </c>
      <c r="H123" s="27" t="s">
        <v>420</v>
      </c>
      <c r="I123" s="29" t="n">
        <f aca="false">J123+O123+P123+Q123+R123+S123+T123</f>
        <v>39.6</v>
      </c>
      <c r="J123" s="29" t="n">
        <f aca="false">K123+L123+M123+N123</f>
        <v>0</v>
      </c>
      <c r="K123" s="49"/>
      <c r="L123" s="15"/>
      <c r="M123" s="15"/>
      <c r="N123" s="48"/>
      <c r="O123" s="15"/>
      <c r="P123" s="48" t="n">
        <v>39.6</v>
      </c>
      <c r="Q123" s="15"/>
      <c r="R123" s="49"/>
      <c r="S123" s="48"/>
      <c r="T123" s="15"/>
      <c r="U123" s="53" t="s">
        <v>530</v>
      </c>
      <c r="V123" s="29" t="s">
        <v>268</v>
      </c>
      <c r="W123" s="29" t="s">
        <v>41</v>
      </c>
      <c r="X123" s="31"/>
    </row>
    <row r="124" s="1" customFormat="true" ht="44" hidden="false" customHeight="true" outlineLevel="0" collapsed="false">
      <c r="A124" s="15" t="n">
        <v>57</v>
      </c>
      <c r="B124" s="16" t="s">
        <v>415</v>
      </c>
      <c r="C124" s="27" t="s">
        <v>531</v>
      </c>
      <c r="D124" s="15" t="s">
        <v>111</v>
      </c>
      <c r="E124" s="47" t="s">
        <v>532</v>
      </c>
      <c r="F124" s="53" t="s">
        <v>533</v>
      </c>
      <c r="G124" s="26" t="s">
        <v>419</v>
      </c>
      <c r="H124" s="27" t="s">
        <v>420</v>
      </c>
      <c r="I124" s="29" t="n">
        <f aca="false">J124+O124+P124+Q124+R124+S124+T124</f>
        <v>17.57</v>
      </c>
      <c r="J124" s="29" t="n">
        <f aca="false">K124+L124+M124+N124</f>
        <v>17.57</v>
      </c>
      <c r="K124" s="49" t="n">
        <v>17.57</v>
      </c>
      <c r="L124" s="15"/>
      <c r="M124" s="15"/>
      <c r="N124" s="48"/>
      <c r="O124" s="15"/>
      <c r="P124" s="48"/>
      <c r="Q124" s="15"/>
      <c r="R124" s="49"/>
      <c r="S124" s="48"/>
      <c r="T124" s="15"/>
      <c r="U124" s="53" t="s">
        <v>533</v>
      </c>
      <c r="V124" s="29" t="s">
        <v>268</v>
      </c>
      <c r="W124" s="29" t="s">
        <v>41</v>
      </c>
      <c r="X124" s="31"/>
    </row>
    <row r="125" s="1" customFormat="true" ht="44" hidden="false" customHeight="true" outlineLevel="0" collapsed="false">
      <c r="A125" s="15" t="n">
        <v>58</v>
      </c>
      <c r="B125" s="16" t="s">
        <v>415</v>
      </c>
      <c r="C125" s="27" t="s">
        <v>534</v>
      </c>
      <c r="D125" s="15" t="s">
        <v>111</v>
      </c>
      <c r="E125" s="47" t="s">
        <v>535</v>
      </c>
      <c r="F125" s="28" t="s">
        <v>536</v>
      </c>
      <c r="G125" s="26" t="s">
        <v>419</v>
      </c>
      <c r="H125" s="27" t="s">
        <v>420</v>
      </c>
      <c r="I125" s="29" t="n">
        <f aca="false">J125+O125+P125+Q125+R125+S125+T125</f>
        <v>118.01</v>
      </c>
      <c r="J125" s="29" t="n">
        <f aca="false">K125+L125+M125+N125</f>
        <v>17.57</v>
      </c>
      <c r="K125" s="49" t="n">
        <v>17.57</v>
      </c>
      <c r="L125" s="15"/>
      <c r="M125" s="15"/>
      <c r="N125" s="48"/>
      <c r="O125" s="15"/>
      <c r="P125" s="48" t="n">
        <v>100.44</v>
      </c>
      <c r="Q125" s="15"/>
      <c r="R125" s="49"/>
      <c r="S125" s="48"/>
      <c r="T125" s="15"/>
      <c r="U125" s="28" t="s">
        <v>536</v>
      </c>
      <c r="V125" s="29" t="s">
        <v>268</v>
      </c>
      <c r="W125" s="29" t="s">
        <v>41</v>
      </c>
      <c r="X125" s="31"/>
    </row>
    <row r="126" s="1" customFormat="true" ht="44" hidden="false" customHeight="true" outlineLevel="0" collapsed="false">
      <c r="A126" s="15" t="n">
        <v>59</v>
      </c>
      <c r="B126" s="16" t="s">
        <v>415</v>
      </c>
      <c r="C126" s="35" t="s">
        <v>537</v>
      </c>
      <c r="D126" s="15" t="s">
        <v>111</v>
      </c>
      <c r="E126" s="47" t="s">
        <v>538</v>
      </c>
      <c r="F126" s="28" t="s">
        <v>539</v>
      </c>
      <c r="G126" s="26" t="s">
        <v>419</v>
      </c>
      <c r="H126" s="27" t="s">
        <v>420</v>
      </c>
      <c r="I126" s="29" t="n">
        <f aca="false">J126+O126+P126+Q126+R126+S126+T126</f>
        <v>7.97</v>
      </c>
      <c r="J126" s="29" t="n">
        <f aca="false">K126+L126+M126+N126</f>
        <v>7.97</v>
      </c>
      <c r="K126" s="49" t="n">
        <v>7.97</v>
      </c>
      <c r="L126" s="15"/>
      <c r="M126" s="15"/>
      <c r="N126" s="48"/>
      <c r="O126" s="15"/>
      <c r="P126" s="48"/>
      <c r="Q126" s="15"/>
      <c r="R126" s="49"/>
      <c r="S126" s="48"/>
      <c r="T126" s="15"/>
      <c r="U126" s="28" t="s">
        <v>539</v>
      </c>
      <c r="V126" s="29" t="s">
        <v>268</v>
      </c>
      <c r="W126" s="29" t="s">
        <v>41</v>
      </c>
      <c r="X126" s="31"/>
    </row>
    <row r="127" s="1" customFormat="true" ht="44" hidden="false" customHeight="true" outlineLevel="0" collapsed="false">
      <c r="A127" s="15" t="n">
        <v>60</v>
      </c>
      <c r="B127" s="16" t="s">
        <v>415</v>
      </c>
      <c r="C127" s="27" t="s">
        <v>540</v>
      </c>
      <c r="D127" s="15" t="s">
        <v>111</v>
      </c>
      <c r="E127" s="47" t="s">
        <v>541</v>
      </c>
      <c r="F127" s="53" t="s">
        <v>542</v>
      </c>
      <c r="G127" s="26" t="s">
        <v>419</v>
      </c>
      <c r="H127" s="27" t="s">
        <v>420</v>
      </c>
      <c r="I127" s="29" t="n">
        <f aca="false">J127+O127+P127+Q127+R127+S127+T127</f>
        <v>42.96</v>
      </c>
      <c r="J127" s="29" t="n">
        <f aca="false">K127+L127+M127+N127</f>
        <v>0</v>
      </c>
      <c r="K127" s="49"/>
      <c r="L127" s="15"/>
      <c r="M127" s="15"/>
      <c r="N127" s="48"/>
      <c r="O127" s="15"/>
      <c r="P127" s="48" t="n">
        <v>42.96</v>
      </c>
      <c r="Q127" s="15"/>
      <c r="R127" s="49"/>
      <c r="S127" s="48"/>
      <c r="T127" s="15"/>
      <c r="U127" s="53" t="s">
        <v>542</v>
      </c>
      <c r="V127" s="29" t="s">
        <v>268</v>
      </c>
      <c r="W127" s="29" t="s">
        <v>41</v>
      </c>
      <c r="X127" s="31"/>
    </row>
    <row r="128" s="1" customFormat="true" ht="44" hidden="false" customHeight="true" outlineLevel="0" collapsed="false">
      <c r="A128" s="15" t="n">
        <v>61</v>
      </c>
      <c r="B128" s="16" t="s">
        <v>415</v>
      </c>
      <c r="C128" s="27" t="s">
        <v>543</v>
      </c>
      <c r="D128" s="15" t="s">
        <v>111</v>
      </c>
      <c r="E128" s="47" t="s">
        <v>544</v>
      </c>
      <c r="F128" s="29" t="s">
        <v>536</v>
      </c>
      <c r="G128" s="26" t="s">
        <v>419</v>
      </c>
      <c r="H128" s="27" t="s">
        <v>420</v>
      </c>
      <c r="I128" s="29" t="n">
        <f aca="false">J128+O128+P128+Q128+R128+S128+T128</f>
        <v>41.51</v>
      </c>
      <c r="J128" s="29" t="n">
        <f aca="false">K128+L128+M128+N128</f>
        <v>0</v>
      </c>
      <c r="K128" s="49"/>
      <c r="L128" s="15"/>
      <c r="M128" s="15"/>
      <c r="N128" s="48"/>
      <c r="O128" s="15"/>
      <c r="P128" s="48" t="n">
        <v>41.51</v>
      </c>
      <c r="Q128" s="15"/>
      <c r="R128" s="49"/>
      <c r="S128" s="48"/>
      <c r="T128" s="15"/>
      <c r="U128" s="29" t="s">
        <v>536</v>
      </c>
      <c r="V128" s="29" t="s">
        <v>268</v>
      </c>
      <c r="W128" s="29" t="s">
        <v>41</v>
      </c>
      <c r="X128" s="31"/>
    </row>
    <row r="129" s="1" customFormat="true" ht="44" hidden="false" customHeight="true" outlineLevel="0" collapsed="false">
      <c r="A129" s="15" t="n">
        <v>62</v>
      </c>
      <c r="B129" s="16" t="s">
        <v>415</v>
      </c>
      <c r="C129" s="27" t="s">
        <v>545</v>
      </c>
      <c r="D129" s="15" t="s">
        <v>111</v>
      </c>
      <c r="E129" s="47" t="s">
        <v>546</v>
      </c>
      <c r="F129" s="53" t="s">
        <v>536</v>
      </c>
      <c r="G129" s="26" t="s">
        <v>419</v>
      </c>
      <c r="H129" s="27" t="s">
        <v>420</v>
      </c>
      <c r="I129" s="29" t="n">
        <f aca="false">J129+O129+P129+Q129+R129+S129+T129</f>
        <v>125.2</v>
      </c>
      <c r="J129" s="29" t="n">
        <f aca="false">K129+L129+M129+N129</f>
        <v>0</v>
      </c>
      <c r="K129" s="49"/>
      <c r="L129" s="15"/>
      <c r="M129" s="15"/>
      <c r="N129" s="48"/>
      <c r="O129" s="15"/>
      <c r="P129" s="48"/>
      <c r="Q129" s="15"/>
      <c r="R129" s="48" t="n">
        <v>125.2</v>
      </c>
      <c r="S129" s="48"/>
      <c r="T129" s="15"/>
      <c r="U129" s="53" t="s">
        <v>536</v>
      </c>
      <c r="V129" s="29" t="s">
        <v>268</v>
      </c>
      <c r="W129" s="29" t="s">
        <v>41</v>
      </c>
      <c r="X129" s="31"/>
    </row>
    <row r="130" s="1" customFormat="true" ht="44" hidden="false" customHeight="true" outlineLevel="0" collapsed="false">
      <c r="A130" s="15" t="n">
        <v>63</v>
      </c>
      <c r="B130" s="16" t="s">
        <v>415</v>
      </c>
      <c r="C130" s="27" t="s">
        <v>547</v>
      </c>
      <c r="D130" s="15" t="s">
        <v>111</v>
      </c>
      <c r="E130" s="47" t="s">
        <v>548</v>
      </c>
      <c r="F130" s="28" t="s">
        <v>549</v>
      </c>
      <c r="G130" s="26" t="s">
        <v>419</v>
      </c>
      <c r="H130" s="27" t="s">
        <v>420</v>
      </c>
      <c r="I130" s="29" t="n">
        <f aca="false">J130+O130+P130+Q130+R130+S130+T130</f>
        <v>72.72</v>
      </c>
      <c r="J130" s="29" t="n">
        <f aca="false">K130+L130+M130+N130</f>
        <v>0</v>
      </c>
      <c r="K130" s="49"/>
      <c r="L130" s="15"/>
      <c r="M130" s="15"/>
      <c r="N130" s="48"/>
      <c r="O130" s="15"/>
      <c r="P130" s="48" t="n">
        <v>72.72</v>
      </c>
      <c r="Q130" s="15"/>
      <c r="R130" s="49"/>
      <c r="S130" s="48"/>
      <c r="T130" s="15"/>
      <c r="U130" s="28" t="s">
        <v>549</v>
      </c>
      <c r="V130" s="29" t="s">
        <v>268</v>
      </c>
      <c r="W130" s="29" t="s">
        <v>41</v>
      </c>
      <c r="X130" s="31"/>
    </row>
    <row r="131" s="1" customFormat="true" ht="44" hidden="false" customHeight="true" outlineLevel="0" collapsed="false">
      <c r="A131" s="15" t="n">
        <v>64</v>
      </c>
      <c r="B131" s="16" t="s">
        <v>415</v>
      </c>
      <c r="C131" s="27" t="s">
        <v>550</v>
      </c>
      <c r="D131" s="15" t="s">
        <v>111</v>
      </c>
      <c r="E131" s="47" t="s">
        <v>551</v>
      </c>
      <c r="F131" s="53" t="s">
        <v>552</v>
      </c>
      <c r="G131" s="26" t="s">
        <v>419</v>
      </c>
      <c r="H131" s="27" t="s">
        <v>420</v>
      </c>
      <c r="I131" s="29" t="n">
        <f aca="false">J131+O131+P131+Q131+R131+S131+T131</f>
        <v>11.14</v>
      </c>
      <c r="J131" s="29" t="n">
        <f aca="false">K131+L131+M131+N131</f>
        <v>11.14</v>
      </c>
      <c r="K131" s="49" t="n">
        <v>11.14</v>
      </c>
      <c r="L131" s="15"/>
      <c r="M131" s="15"/>
      <c r="N131" s="48"/>
      <c r="O131" s="15"/>
      <c r="P131" s="48"/>
      <c r="Q131" s="15"/>
      <c r="R131" s="49"/>
      <c r="S131" s="48"/>
      <c r="T131" s="15"/>
      <c r="U131" s="53" t="s">
        <v>552</v>
      </c>
      <c r="V131" s="29" t="s">
        <v>268</v>
      </c>
      <c r="W131" s="29" t="s">
        <v>41</v>
      </c>
      <c r="X131" s="31"/>
    </row>
    <row r="132" s="1" customFormat="true" ht="44" hidden="false" customHeight="true" outlineLevel="0" collapsed="false">
      <c r="A132" s="15" t="n">
        <v>65</v>
      </c>
      <c r="B132" s="16" t="s">
        <v>415</v>
      </c>
      <c r="C132" s="27" t="s">
        <v>553</v>
      </c>
      <c r="D132" s="15" t="s">
        <v>111</v>
      </c>
      <c r="E132" s="47" t="s">
        <v>554</v>
      </c>
      <c r="F132" s="28" t="s">
        <v>552</v>
      </c>
      <c r="G132" s="26" t="s">
        <v>419</v>
      </c>
      <c r="H132" s="27" t="s">
        <v>420</v>
      </c>
      <c r="I132" s="29" t="n">
        <f aca="false">J132+O132+P132+Q132+R132+S132+T132</f>
        <v>147.35</v>
      </c>
      <c r="J132" s="29" t="n">
        <f aca="false">K132+L132+M132+N132</f>
        <v>145.54</v>
      </c>
      <c r="K132" s="49" t="n">
        <v>145.54</v>
      </c>
      <c r="L132" s="15"/>
      <c r="M132" s="15"/>
      <c r="N132" s="48"/>
      <c r="O132" s="15"/>
      <c r="P132" s="48" t="n">
        <v>1.81</v>
      </c>
      <c r="Q132" s="15"/>
      <c r="R132" s="49"/>
      <c r="S132" s="48"/>
      <c r="T132" s="15"/>
      <c r="U132" s="28" t="s">
        <v>552</v>
      </c>
      <c r="V132" s="29" t="s">
        <v>268</v>
      </c>
      <c r="W132" s="29" t="s">
        <v>41</v>
      </c>
      <c r="X132" s="31"/>
    </row>
    <row r="133" s="1" customFormat="true" ht="44" hidden="false" customHeight="true" outlineLevel="0" collapsed="false">
      <c r="A133" s="15" t="n">
        <v>66</v>
      </c>
      <c r="B133" s="16" t="s">
        <v>415</v>
      </c>
      <c r="C133" s="27" t="s">
        <v>555</v>
      </c>
      <c r="D133" s="15" t="s">
        <v>111</v>
      </c>
      <c r="E133" s="47" t="s">
        <v>556</v>
      </c>
      <c r="F133" s="29" t="s">
        <v>557</v>
      </c>
      <c r="G133" s="26" t="s">
        <v>419</v>
      </c>
      <c r="H133" s="27" t="s">
        <v>420</v>
      </c>
      <c r="I133" s="29" t="n">
        <f aca="false">J133+O133+P133+Q133+R133+S133+T133</f>
        <v>12.04</v>
      </c>
      <c r="J133" s="29" t="n">
        <f aca="false">K133+L133+M133+N133</f>
        <v>12.04</v>
      </c>
      <c r="K133" s="49" t="n">
        <v>12.04</v>
      </c>
      <c r="L133" s="15"/>
      <c r="M133" s="15"/>
      <c r="N133" s="48"/>
      <c r="O133" s="15"/>
      <c r="P133" s="48"/>
      <c r="Q133" s="15"/>
      <c r="R133" s="49"/>
      <c r="S133" s="48"/>
      <c r="T133" s="15"/>
      <c r="U133" s="29" t="s">
        <v>557</v>
      </c>
      <c r="V133" s="29" t="s">
        <v>268</v>
      </c>
      <c r="W133" s="29" t="s">
        <v>41</v>
      </c>
      <c r="X133" s="31"/>
    </row>
    <row r="134" s="1" customFormat="true" ht="44" hidden="false" customHeight="true" outlineLevel="0" collapsed="false">
      <c r="A134" s="15" t="n">
        <v>67</v>
      </c>
      <c r="B134" s="16" t="s">
        <v>415</v>
      </c>
      <c r="C134" s="27" t="s">
        <v>558</v>
      </c>
      <c r="D134" s="15" t="s">
        <v>111</v>
      </c>
      <c r="E134" s="47" t="s">
        <v>559</v>
      </c>
      <c r="F134" s="29" t="s">
        <v>560</v>
      </c>
      <c r="G134" s="26" t="s">
        <v>419</v>
      </c>
      <c r="H134" s="27" t="s">
        <v>420</v>
      </c>
      <c r="I134" s="29" t="n">
        <f aca="false">J134+O134+P134+Q134+R134+S134+T134</f>
        <v>103.68</v>
      </c>
      <c r="J134" s="29" t="n">
        <f aca="false">K134+L134+M134+N134</f>
        <v>103.68</v>
      </c>
      <c r="K134" s="49" t="n">
        <v>103.68</v>
      </c>
      <c r="L134" s="15"/>
      <c r="M134" s="15"/>
      <c r="N134" s="48"/>
      <c r="O134" s="15"/>
      <c r="P134" s="48"/>
      <c r="Q134" s="15"/>
      <c r="R134" s="49"/>
      <c r="S134" s="48"/>
      <c r="T134" s="15"/>
      <c r="U134" s="29" t="s">
        <v>560</v>
      </c>
      <c r="V134" s="29" t="s">
        <v>268</v>
      </c>
      <c r="W134" s="29" t="s">
        <v>41</v>
      </c>
      <c r="X134" s="31"/>
    </row>
    <row r="135" s="1" customFormat="true" ht="44" hidden="false" customHeight="true" outlineLevel="0" collapsed="false">
      <c r="A135" s="15" t="n">
        <v>68</v>
      </c>
      <c r="B135" s="16" t="s">
        <v>415</v>
      </c>
      <c r="C135" s="27" t="s">
        <v>561</v>
      </c>
      <c r="D135" s="15" t="s">
        <v>111</v>
      </c>
      <c r="E135" s="47" t="s">
        <v>562</v>
      </c>
      <c r="F135" s="53" t="s">
        <v>563</v>
      </c>
      <c r="G135" s="26" t="s">
        <v>419</v>
      </c>
      <c r="H135" s="27" t="s">
        <v>420</v>
      </c>
      <c r="I135" s="29" t="n">
        <f aca="false">J135+O135+P135+Q135+R135+S135+T135</f>
        <v>81.69</v>
      </c>
      <c r="J135" s="29" t="n">
        <f aca="false">K135+L135+M135+N135</f>
        <v>0</v>
      </c>
      <c r="K135" s="49"/>
      <c r="L135" s="15"/>
      <c r="M135" s="15"/>
      <c r="N135" s="48"/>
      <c r="O135" s="15"/>
      <c r="P135" s="48" t="n">
        <v>81.69</v>
      </c>
      <c r="Q135" s="15"/>
      <c r="R135" s="49"/>
      <c r="S135" s="48"/>
      <c r="T135" s="15"/>
      <c r="U135" s="53" t="s">
        <v>563</v>
      </c>
      <c r="V135" s="29" t="s">
        <v>268</v>
      </c>
      <c r="W135" s="29" t="s">
        <v>41</v>
      </c>
      <c r="X135" s="31"/>
    </row>
    <row r="136" s="1" customFormat="true" ht="44" hidden="false" customHeight="true" outlineLevel="0" collapsed="false">
      <c r="A136" s="15" t="n">
        <v>69</v>
      </c>
      <c r="B136" s="16" t="s">
        <v>415</v>
      </c>
      <c r="C136" s="27" t="s">
        <v>564</v>
      </c>
      <c r="D136" s="15" t="s">
        <v>111</v>
      </c>
      <c r="E136" s="47" t="s">
        <v>565</v>
      </c>
      <c r="F136" s="28" t="s">
        <v>566</v>
      </c>
      <c r="G136" s="26" t="s">
        <v>419</v>
      </c>
      <c r="H136" s="27" t="s">
        <v>420</v>
      </c>
      <c r="I136" s="29" t="n">
        <f aca="false">J136+O136+P136+Q136+R136+S136+T136</f>
        <v>45.22</v>
      </c>
      <c r="J136" s="29" t="n">
        <f aca="false">K136+L136+M136+N136</f>
        <v>45.22</v>
      </c>
      <c r="K136" s="49" t="n">
        <v>45.22</v>
      </c>
      <c r="L136" s="15"/>
      <c r="M136" s="15"/>
      <c r="N136" s="48"/>
      <c r="O136" s="15"/>
      <c r="P136" s="48"/>
      <c r="Q136" s="15"/>
      <c r="R136" s="49"/>
      <c r="S136" s="48"/>
      <c r="T136" s="15"/>
      <c r="U136" s="28" t="s">
        <v>566</v>
      </c>
      <c r="V136" s="29" t="s">
        <v>268</v>
      </c>
      <c r="W136" s="29" t="s">
        <v>41</v>
      </c>
      <c r="X136" s="31"/>
    </row>
    <row r="137" s="1" customFormat="true" ht="44" hidden="false" customHeight="true" outlineLevel="0" collapsed="false">
      <c r="A137" s="15" t="n">
        <v>70</v>
      </c>
      <c r="B137" s="16" t="s">
        <v>415</v>
      </c>
      <c r="C137" s="27" t="s">
        <v>567</v>
      </c>
      <c r="D137" s="15" t="s">
        <v>111</v>
      </c>
      <c r="E137" s="47" t="s">
        <v>568</v>
      </c>
      <c r="F137" s="28" t="s">
        <v>569</v>
      </c>
      <c r="G137" s="26" t="s">
        <v>419</v>
      </c>
      <c r="H137" s="27" t="s">
        <v>420</v>
      </c>
      <c r="I137" s="29" t="n">
        <f aca="false">J137+O137+P137+Q137+R137+S137+T137</f>
        <v>234.14</v>
      </c>
      <c r="J137" s="29" t="n">
        <f aca="false">K137+L137+M137+N137</f>
        <v>129.01</v>
      </c>
      <c r="K137" s="49" t="n">
        <v>129.01</v>
      </c>
      <c r="L137" s="15"/>
      <c r="M137" s="15"/>
      <c r="N137" s="48"/>
      <c r="O137" s="15"/>
      <c r="P137" s="48" t="n">
        <v>105.13</v>
      </c>
      <c r="Q137" s="15"/>
      <c r="R137" s="49"/>
      <c r="S137" s="48"/>
      <c r="T137" s="15"/>
      <c r="U137" s="28" t="s">
        <v>569</v>
      </c>
      <c r="V137" s="29" t="s">
        <v>268</v>
      </c>
      <c r="W137" s="29" t="s">
        <v>41</v>
      </c>
      <c r="X137" s="11"/>
    </row>
    <row r="138" s="1" customFormat="true" ht="44" hidden="false" customHeight="true" outlineLevel="0" collapsed="false">
      <c r="A138" s="15" t="n">
        <v>71</v>
      </c>
      <c r="B138" s="16" t="s">
        <v>415</v>
      </c>
      <c r="C138" s="27" t="s">
        <v>570</v>
      </c>
      <c r="D138" s="15" t="s">
        <v>111</v>
      </c>
      <c r="E138" s="47" t="s">
        <v>571</v>
      </c>
      <c r="F138" s="28" t="s">
        <v>572</v>
      </c>
      <c r="G138" s="26" t="s">
        <v>419</v>
      </c>
      <c r="H138" s="27" t="s">
        <v>420</v>
      </c>
      <c r="I138" s="29" t="n">
        <f aca="false">J138+O138+P138+Q138+R138+S138+T138</f>
        <v>25.81</v>
      </c>
      <c r="J138" s="29" t="n">
        <f aca="false">K138+L138+M138+N138</f>
        <v>25.81</v>
      </c>
      <c r="K138" s="49" t="n">
        <v>25.81</v>
      </c>
      <c r="L138" s="15"/>
      <c r="M138" s="15"/>
      <c r="N138" s="48"/>
      <c r="O138" s="15"/>
      <c r="P138" s="48"/>
      <c r="Q138" s="15"/>
      <c r="R138" s="49"/>
      <c r="S138" s="48"/>
      <c r="T138" s="15"/>
      <c r="U138" s="28" t="s">
        <v>572</v>
      </c>
      <c r="V138" s="29" t="s">
        <v>268</v>
      </c>
      <c r="W138" s="29" t="s">
        <v>41</v>
      </c>
      <c r="X138" s="31"/>
    </row>
    <row r="139" s="1" customFormat="true" ht="44" hidden="false" customHeight="true" outlineLevel="0" collapsed="false">
      <c r="A139" s="15" t="n">
        <v>72</v>
      </c>
      <c r="B139" s="16" t="s">
        <v>415</v>
      </c>
      <c r="C139" s="27" t="s">
        <v>573</v>
      </c>
      <c r="D139" s="15" t="s">
        <v>111</v>
      </c>
      <c r="E139" s="47" t="s">
        <v>574</v>
      </c>
      <c r="F139" s="53" t="s">
        <v>575</v>
      </c>
      <c r="G139" s="26" t="s">
        <v>419</v>
      </c>
      <c r="H139" s="27" t="s">
        <v>420</v>
      </c>
      <c r="I139" s="29" t="n">
        <f aca="false">J139+O139+P139+Q139+R139+S139+T139</f>
        <v>249.53</v>
      </c>
      <c r="J139" s="29" t="n">
        <f aca="false">K139+L139+M139+N139</f>
        <v>0</v>
      </c>
      <c r="K139" s="49"/>
      <c r="L139" s="15"/>
      <c r="M139" s="15"/>
      <c r="N139" s="48"/>
      <c r="O139" s="15"/>
      <c r="P139" s="48" t="n">
        <v>24.07</v>
      </c>
      <c r="Q139" s="15"/>
      <c r="R139" s="48" t="n">
        <v>225.46</v>
      </c>
      <c r="S139" s="48"/>
      <c r="T139" s="15"/>
      <c r="U139" s="53" t="s">
        <v>575</v>
      </c>
      <c r="V139" s="29" t="s">
        <v>268</v>
      </c>
      <c r="W139" s="29" t="s">
        <v>41</v>
      </c>
      <c r="X139" s="31"/>
    </row>
    <row r="140" s="1" customFormat="true" ht="44" hidden="false" customHeight="true" outlineLevel="0" collapsed="false">
      <c r="A140" s="15" t="n">
        <v>73</v>
      </c>
      <c r="B140" s="16" t="s">
        <v>415</v>
      </c>
      <c r="C140" s="27" t="s">
        <v>576</v>
      </c>
      <c r="D140" s="15" t="s">
        <v>111</v>
      </c>
      <c r="E140" s="47" t="s">
        <v>577</v>
      </c>
      <c r="F140" s="28" t="s">
        <v>578</v>
      </c>
      <c r="G140" s="26" t="s">
        <v>419</v>
      </c>
      <c r="H140" s="27" t="s">
        <v>420</v>
      </c>
      <c r="I140" s="29" t="n">
        <f aca="false">J140+O140+P140+Q140+R140+S140+T140</f>
        <v>16.44</v>
      </c>
      <c r="J140" s="29" t="n">
        <f aca="false">K140+L140+M140+N140</f>
        <v>16.44</v>
      </c>
      <c r="K140" s="49" t="n">
        <v>16.44</v>
      </c>
      <c r="L140" s="15"/>
      <c r="M140" s="15"/>
      <c r="N140" s="48"/>
      <c r="O140" s="15"/>
      <c r="P140" s="48"/>
      <c r="Q140" s="15"/>
      <c r="R140" s="49"/>
      <c r="S140" s="48"/>
      <c r="T140" s="15"/>
      <c r="U140" s="28" t="s">
        <v>578</v>
      </c>
      <c r="V140" s="29" t="s">
        <v>268</v>
      </c>
      <c r="W140" s="29" t="s">
        <v>41</v>
      </c>
      <c r="X140" s="31"/>
    </row>
    <row r="141" s="1" customFormat="true" ht="44" hidden="false" customHeight="true" outlineLevel="0" collapsed="false">
      <c r="A141" s="15" t="n">
        <v>74</v>
      </c>
      <c r="B141" s="16" t="s">
        <v>415</v>
      </c>
      <c r="C141" s="27" t="s">
        <v>579</v>
      </c>
      <c r="D141" s="15" t="s">
        <v>111</v>
      </c>
      <c r="E141" s="47" t="s">
        <v>580</v>
      </c>
      <c r="F141" s="53" t="s">
        <v>575</v>
      </c>
      <c r="G141" s="26" t="s">
        <v>419</v>
      </c>
      <c r="H141" s="27" t="s">
        <v>420</v>
      </c>
      <c r="I141" s="29" t="n">
        <f aca="false">J141+O141+P141+Q141+R141+S141+T141</f>
        <v>29.87</v>
      </c>
      <c r="J141" s="29" t="n">
        <f aca="false">K141+L141+M141+N141</f>
        <v>29.87</v>
      </c>
      <c r="K141" s="49" t="n">
        <v>29.87</v>
      </c>
      <c r="L141" s="15"/>
      <c r="M141" s="15"/>
      <c r="N141" s="48"/>
      <c r="O141" s="15"/>
      <c r="P141" s="48"/>
      <c r="Q141" s="15"/>
      <c r="R141" s="49"/>
      <c r="S141" s="48"/>
      <c r="T141" s="15"/>
      <c r="U141" s="53" t="s">
        <v>575</v>
      </c>
      <c r="V141" s="29" t="s">
        <v>268</v>
      </c>
      <c r="W141" s="29" t="s">
        <v>41</v>
      </c>
      <c r="X141" s="11"/>
    </row>
    <row r="142" s="1" customFormat="true" ht="44" hidden="false" customHeight="true" outlineLevel="0" collapsed="false">
      <c r="A142" s="15" t="n">
        <v>75</v>
      </c>
      <c r="B142" s="16" t="s">
        <v>415</v>
      </c>
      <c r="C142" s="35" t="s">
        <v>581</v>
      </c>
      <c r="D142" s="15" t="s">
        <v>111</v>
      </c>
      <c r="E142" s="47" t="s">
        <v>582</v>
      </c>
      <c r="F142" s="15" t="s">
        <v>583</v>
      </c>
      <c r="G142" s="26" t="s">
        <v>419</v>
      </c>
      <c r="H142" s="27" t="s">
        <v>420</v>
      </c>
      <c r="I142" s="29" t="n">
        <f aca="false">J142+O142+P142+Q142+R142+S142+T142</f>
        <v>239.18</v>
      </c>
      <c r="J142" s="29" t="n">
        <f aca="false">K142+L142+M142+N142</f>
        <v>0</v>
      </c>
      <c r="K142" s="49"/>
      <c r="L142" s="15"/>
      <c r="M142" s="15"/>
      <c r="N142" s="48"/>
      <c r="O142" s="15"/>
      <c r="P142" s="48" t="n">
        <v>29.04</v>
      </c>
      <c r="Q142" s="15"/>
      <c r="R142" s="49" t="n">
        <v>210.14</v>
      </c>
      <c r="S142" s="48"/>
      <c r="T142" s="15"/>
      <c r="U142" s="15" t="s">
        <v>583</v>
      </c>
      <c r="V142" s="29" t="s">
        <v>268</v>
      </c>
      <c r="W142" s="29" t="s">
        <v>41</v>
      </c>
      <c r="X142" s="31"/>
    </row>
    <row r="143" s="1" customFormat="true" ht="44" hidden="false" customHeight="true" outlineLevel="0" collapsed="false">
      <c r="A143" s="15" t="n">
        <v>76</v>
      </c>
      <c r="B143" s="16" t="s">
        <v>415</v>
      </c>
      <c r="C143" s="27" t="s">
        <v>584</v>
      </c>
      <c r="D143" s="15" t="s">
        <v>111</v>
      </c>
      <c r="E143" s="47" t="s">
        <v>585</v>
      </c>
      <c r="F143" s="15" t="s">
        <v>586</v>
      </c>
      <c r="G143" s="26" t="s">
        <v>419</v>
      </c>
      <c r="H143" s="27" t="s">
        <v>420</v>
      </c>
      <c r="I143" s="29" t="n">
        <f aca="false">J143+O143+P143+Q143+R143+S143+T143</f>
        <v>50.52</v>
      </c>
      <c r="J143" s="29" t="n">
        <f aca="false">K143+L143+M143+N143</f>
        <v>50.52</v>
      </c>
      <c r="K143" s="49"/>
      <c r="L143" s="15" t="n">
        <v>50.52</v>
      </c>
      <c r="M143" s="15"/>
      <c r="N143" s="48"/>
      <c r="O143" s="15"/>
      <c r="P143" s="48"/>
      <c r="Q143" s="15"/>
      <c r="R143" s="49"/>
      <c r="S143" s="48"/>
      <c r="T143" s="15"/>
      <c r="U143" s="15" t="s">
        <v>586</v>
      </c>
      <c r="V143" s="29" t="s">
        <v>268</v>
      </c>
      <c r="W143" s="29" t="s">
        <v>41</v>
      </c>
      <c r="X143" s="31"/>
    </row>
    <row r="144" s="1" customFormat="true" ht="44" hidden="false" customHeight="true" outlineLevel="0" collapsed="false">
      <c r="A144" s="15" t="n">
        <v>77</v>
      </c>
      <c r="B144" s="16" t="s">
        <v>415</v>
      </c>
      <c r="C144" s="27" t="s">
        <v>587</v>
      </c>
      <c r="D144" s="15" t="s">
        <v>111</v>
      </c>
      <c r="E144" s="47" t="s">
        <v>588</v>
      </c>
      <c r="F144" s="29" t="s">
        <v>589</v>
      </c>
      <c r="G144" s="26" t="s">
        <v>419</v>
      </c>
      <c r="H144" s="27" t="s">
        <v>420</v>
      </c>
      <c r="I144" s="29" t="n">
        <f aca="false">J144+O144+P144+Q144+R144+S144+T144</f>
        <v>40.76</v>
      </c>
      <c r="J144" s="29" t="n">
        <f aca="false">K144+L144+M144+N144</f>
        <v>40.76</v>
      </c>
      <c r="K144" s="52" t="n">
        <v>40.76</v>
      </c>
      <c r="L144" s="15"/>
      <c r="M144" s="15"/>
      <c r="N144" s="48"/>
      <c r="O144" s="15"/>
      <c r="P144" s="48"/>
      <c r="Q144" s="15"/>
      <c r="R144" s="49"/>
      <c r="S144" s="48"/>
      <c r="T144" s="15"/>
      <c r="U144" s="29" t="s">
        <v>589</v>
      </c>
      <c r="V144" s="29" t="s">
        <v>268</v>
      </c>
      <c r="W144" s="29" t="s">
        <v>41</v>
      </c>
      <c r="X144" s="31"/>
    </row>
    <row r="145" s="1" customFormat="true" ht="44" hidden="false" customHeight="true" outlineLevel="0" collapsed="false">
      <c r="A145" s="15" t="n">
        <v>78</v>
      </c>
      <c r="B145" s="16" t="s">
        <v>415</v>
      </c>
      <c r="C145" s="27" t="s">
        <v>590</v>
      </c>
      <c r="D145" s="15" t="s">
        <v>111</v>
      </c>
      <c r="E145" s="47" t="s">
        <v>591</v>
      </c>
      <c r="F145" s="15" t="s">
        <v>592</v>
      </c>
      <c r="G145" s="26" t="s">
        <v>419</v>
      </c>
      <c r="H145" s="27" t="s">
        <v>420</v>
      </c>
      <c r="I145" s="29" t="n">
        <f aca="false">J145+O145+P145+Q145+R145+S145+T145</f>
        <v>22.93</v>
      </c>
      <c r="J145" s="29" t="n">
        <f aca="false">K145+L145+M145+N145</f>
        <v>0</v>
      </c>
      <c r="K145" s="49"/>
      <c r="L145" s="15"/>
      <c r="M145" s="15"/>
      <c r="N145" s="48"/>
      <c r="O145" s="15"/>
      <c r="P145" s="48" t="n">
        <v>22.93</v>
      </c>
      <c r="Q145" s="15"/>
      <c r="R145" s="49"/>
      <c r="S145" s="48"/>
      <c r="T145" s="15"/>
      <c r="U145" s="29" t="s">
        <v>592</v>
      </c>
      <c r="V145" s="29" t="s">
        <v>268</v>
      </c>
      <c r="W145" s="29" t="s">
        <v>41</v>
      </c>
      <c r="X145" s="31"/>
    </row>
    <row r="146" s="1" customFormat="true" ht="44" hidden="false" customHeight="true" outlineLevel="0" collapsed="false">
      <c r="A146" s="15" t="n">
        <v>79</v>
      </c>
      <c r="B146" s="16" t="s">
        <v>415</v>
      </c>
      <c r="C146" s="27" t="s">
        <v>593</v>
      </c>
      <c r="D146" s="15" t="s">
        <v>111</v>
      </c>
      <c r="E146" s="47" t="s">
        <v>594</v>
      </c>
      <c r="F146" s="29" t="s">
        <v>462</v>
      </c>
      <c r="G146" s="26" t="s">
        <v>419</v>
      </c>
      <c r="H146" s="27" t="s">
        <v>420</v>
      </c>
      <c r="I146" s="29" t="n">
        <f aca="false">J146+O146+P146+Q146+R146+S146+T146</f>
        <v>160.13</v>
      </c>
      <c r="J146" s="29" t="n">
        <f aca="false">K146+L146+M146+N146</f>
        <v>0</v>
      </c>
      <c r="K146" s="49"/>
      <c r="L146" s="15"/>
      <c r="M146" s="15"/>
      <c r="N146" s="48"/>
      <c r="O146" s="15"/>
      <c r="P146" s="48" t="n">
        <v>160.13</v>
      </c>
      <c r="Q146" s="15"/>
      <c r="R146" s="49"/>
      <c r="S146" s="48"/>
      <c r="T146" s="15"/>
      <c r="U146" s="29" t="s">
        <v>462</v>
      </c>
      <c r="V146" s="29" t="s">
        <v>268</v>
      </c>
      <c r="W146" s="29" t="s">
        <v>41</v>
      </c>
      <c r="X146" s="31"/>
    </row>
    <row r="147" s="1" customFormat="true" ht="44" hidden="false" customHeight="true" outlineLevel="0" collapsed="false">
      <c r="A147" s="15" t="n">
        <v>80</v>
      </c>
      <c r="B147" s="16" t="s">
        <v>415</v>
      </c>
      <c r="C147" s="27" t="s">
        <v>595</v>
      </c>
      <c r="D147" s="15" t="s">
        <v>111</v>
      </c>
      <c r="E147" s="47" t="s">
        <v>596</v>
      </c>
      <c r="F147" s="29" t="s">
        <v>597</v>
      </c>
      <c r="G147" s="26" t="s">
        <v>419</v>
      </c>
      <c r="H147" s="27" t="s">
        <v>420</v>
      </c>
      <c r="I147" s="29" t="n">
        <f aca="false">J147+O147+P147+Q147+R147+S147+T147</f>
        <v>311.06</v>
      </c>
      <c r="J147" s="29" t="n">
        <f aca="false">K147+L147+M147+N147</f>
        <v>311.06</v>
      </c>
      <c r="K147" s="49" t="n">
        <v>311.06</v>
      </c>
      <c r="L147" s="15"/>
      <c r="M147" s="15"/>
      <c r="N147" s="48"/>
      <c r="O147" s="15"/>
      <c r="P147" s="48"/>
      <c r="Q147" s="15"/>
      <c r="R147" s="49"/>
      <c r="S147" s="48"/>
      <c r="T147" s="15"/>
      <c r="U147" s="29" t="s">
        <v>597</v>
      </c>
      <c r="V147" s="29" t="s">
        <v>268</v>
      </c>
      <c r="W147" s="29" t="s">
        <v>41</v>
      </c>
      <c r="X147" s="31"/>
    </row>
    <row r="148" s="1" customFormat="true" ht="44" hidden="false" customHeight="true" outlineLevel="0" collapsed="false">
      <c r="A148" s="15" t="n">
        <v>81</v>
      </c>
      <c r="B148" s="16" t="s">
        <v>415</v>
      </c>
      <c r="C148" s="27" t="s">
        <v>598</v>
      </c>
      <c r="D148" s="15" t="s">
        <v>34</v>
      </c>
      <c r="E148" s="47" t="s">
        <v>599</v>
      </c>
      <c r="F148" s="53" t="s">
        <v>600</v>
      </c>
      <c r="G148" s="26" t="s">
        <v>601</v>
      </c>
      <c r="H148" s="27" t="s">
        <v>420</v>
      </c>
      <c r="I148" s="29" t="n">
        <f aca="false">J148+O148+P148+Q148+R148+S148+T148</f>
        <v>362.01</v>
      </c>
      <c r="J148" s="29" t="n">
        <f aca="false">K148+L148+M148+N148</f>
        <v>138.66</v>
      </c>
      <c r="K148" s="48" t="n">
        <v>138.66</v>
      </c>
      <c r="L148" s="15"/>
      <c r="M148" s="15"/>
      <c r="N148" s="48"/>
      <c r="O148" s="15"/>
      <c r="P148" s="48"/>
      <c r="Q148" s="15"/>
      <c r="R148" s="48" t="n">
        <v>223.35</v>
      </c>
      <c r="S148" s="48"/>
      <c r="T148" s="15"/>
      <c r="U148" s="53" t="s">
        <v>600</v>
      </c>
      <c r="V148" s="29" t="s">
        <v>268</v>
      </c>
      <c r="W148" s="29" t="s">
        <v>41</v>
      </c>
      <c r="X148" s="31"/>
    </row>
    <row r="149" s="1" customFormat="true" ht="44" hidden="false" customHeight="true" outlineLevel="0" collapsed="false">
      <c r="A149" s="15" t="n">
        <v>82</v>
      </c>
      <c r="B149" s="16" t="s">
        <v>415</v>
      </c>
      <c r="C149" s="27" t="s">
        <v>602</v>
      </c>
      <c r="D149" s="15" t="s">
        <v>34</v>
      </c>
      <c r="E149" s="47" t="s">
        <v>603</v>
      </c>
      <c r="F149" s="53" t="s">
        <v>447</v>
      </c>
      <c r="G149" s="26" t="s">
        <v>601</v>
      </c>
      <c r="H149" s="27" t="s">
        <v>420</v>
      </c>
      <c r="I149" s="29" t="n">
        <f aca="false">J149+O149+P149+Q149+R149+S149+T149</f>
        <v>235.72</v>
      </c>
      <c r="J149" s="29" t="n">
        <f aca="false">K149+L149+M149+N149</f>
        <v>235.72</v>
      </c>
      <c r="K149" s="48" t="n">
        <v>235.72</v>
      </c>
      <c r="L149" s="15"/>
      <c r="M149" s="15"/>
      <c r="N149" s="15"/>
      <c r="O149" s="15"/>
      <c r="P149" s="48"/>
      <c r="Q149" s="15"/>
      <c r="R149" s="48"/>
      <c r="S149" s="48"/>
      <c r="T149" s="15"/>
      <c r="U149" s="53" t="s">
        <v>447</v>
      </c>
      <c r="V149" s="29" t="s">
        <v>268</v>
      </c>
      <c r="W149" s="29" t="s">
        <v>41</v>
      </c>
      <c r="X149" s="31"/>
    </row>
    <row r="150" s="1" customFormat="true" ht="44" hidden="false" customHeight="true" outlineLevel="0" collapsed="false">
      <c r="A150" s="15" t="n">
        <v>83</v>
      </c>
      <c r="B150" s="16" t="s">
        <v>415</v>
      </c>
      <c r="C150" s="27" t="s">
        <v>604</v>
      </c>
      <c r="D150" s="15" t="s">
        <v>34</v>
      </c>
      <c r="E150" s="47" t="s">
        <v>605</v>
      </c>
      <c r="F150" s="53" t="s">
        <v>606</v>
      </c>
      <c r="G150" s="26" t="s">
        <v>601</v>
      </c>
      <c r="H150" s="27" t="s">
        <v>420</v>
      </c>
      <c r="I150" s="29" t="n">
        <f aca="false">J150+O150+P150+Q150+R150+S150+T150</f>
        <v>311.09</v>
      </c>
      <c r="J150" s="29" t="n">
        <f aca="false">K150+L150+M150+N150</f>
        <v>135.58</v>
      </c>
      <c r="K150" s="48" t="n">
        <v>135.58</v>
      </c>
      <c r="L150" s="15"/>
      <c r="M150" s="15"/>
      <c r="N150" s="15"/>
      <c r="O150" s="15"/>
      <c r="P150" s="48"/>
      <c r="Q150" s="15"/>
      <c r="R150" s="48" t="n">
        <v>175.51</v>
      </c>
      <c r="S150" s="48"/>
      <c r="T150" s="15"/>
      <c r="U150" s="53" t="s">
        <v>606</v>
      </c>
      <c r="V150" s="29" t="s">
        <v>268</v>
      </c>
      <c r="W150" s="29" t="s">
        <v>41</v>
      </c>
      <c r="X150" s="31"/>
    </row>
    <row r="151" s="1" customFormat="true" ht="44" hidden="false" customHeight="true" outlineLevel="0" collapsed="false">
      <c r="A151" s="15" t="n">
        <v>84</v>
      </c>
      <c r="B151" s="16" t="s">
        <v>415</v>
      </c>
      <c r="C151" s="27" t="s">
        <v>607</v>
      </c>
      <c r="D151" s="15" t="s">
        <v>34</v>
      </c>
      <c r="E151" s="47" t="s">
        <v>608</v>
      </c>
      <c r="F151" s="53" t="s">
        <v>486</v>
      </c>
      <c r="G151" s="26" t="s">
        <v>601</v>
      </c>
      <c r="H151" s="27" t="s">
        <v>420</v>
      </c>
      <c r="I151" s="29" t="n">
        <f aca="false">J151+O151+P151+Q151+R151+S151+T151</f>
        <v>6.02</v>
      </c>
      <c r="J151" s="29" t="n">
        <f aca="false">K151+L151+M151+N151</f>
        <v>6.02</v>
      </c>
      <c r="K151" s="48" t="n">
        <v>6.02</v>
      </c>
      <c r="L151" s="15"/>
      <c r="M151" s="15"/>
      <c r="N151" s="15"/>
      <c r="O151" s="15"/>
      <c r="P151" s="48"/>
      <c r="Q151" s="15"/>
      <c r="R151" s="48"/>
      <c r="S151" s="48"/>
      <c r="T151" s="15"/>
      <c r="U151" s="53" t="s">
        <v>486</v>
      </c>
      <c r="V151" s="29" t="s">
        <v>268</v>
      </c>
      <c r="W151" s="29" t="s">
        <v>41</v>
      </c>
      <c r="X151" s="31"/>
    </row>
    <row r="152" s="1" customFormat="true" ht="44" hidden="false" customHeight="true" outlineLevel="0" collapsed="false">
      <c r="A152" s="15" t="n">
        <v>85</v>
      </c>
      <c r="B152" s="16" t="s">
        <v>415</v>
      </c>
      <c r="C152" s="27" t="s">
        <v>609</v>
      </c>
      <c r="D152" s="15" t="s">
        <v>34</v>
      </c>
      <c r="E152" s="47" t="s">
        <v>610</v>
      </c>
      <c r="F152" s="53" t="s">
        <v>495</v>
      </c>
      <c r="G152" s="26" t="s">
        <v>601</v>
      </c>
      <c r="H152" s="27" t="s">
        <v>420</v>
      </c>
      <c r="I152" s="29" t="n">
        <f aca="false">J152+O152+P152+Q152+R152+S152+T152</f>
        <v>6.15</v>
      </c>
      <c r="J152" s="29" t="n">
        <f aca="false">K152+L152+M152+N152</f>
        <v>6.15</v>
      </c>
      <c r="K152" s="48" t="n">
        <v>6.15</v>
      </c>
      <c r="L152" s="15"/>
      <c r="M152" s="15"/>
      <c r="N152" s="15"/>
      <c r="O152" s="15"/>
      <c r="P152" s="48"/>
      <c r="Q152" s="15"/>
      <c r="R152" s="48"/>
      <c r="S152" s="48"/>
      <c r="T152" s="15"/>
      <c r="U152" s="53" t="s">
        <v>495</v>
      </c>
      <c r="V152" s="29" t="s">
        <v>268</v>
      </c>
      <c r="W152" s="29" t="s">
        <v>41</v>
      </c>
      <c r="X152" s="31"/>
    </row>
    <row r="153" s="1" customFormat="true" ht="44" hidden="false" customHeight="true" outlineLevel="0" collapsed="false">
      <c r="A153" s="15" t="n">
        <v>86</v>
      </c>
      <c r="B153" s="16" t="s">
        <v>415</v>
      </c>
      <c r="C153" s="27" t="s">
        <v>611</v>
      </c>
      <c r="D153" s="15" t="s">
        <v>34</v>
      </c>
      <c r="E153" s="47" t="s">
        <v>612</v>
      </c>
      <c r="F153" s="53" t="s">
        <v>613</v>
      </c>
      <c r="G153" s="26" t="s">
        <v>601</v>
      </c>
      <c r="H153" s="27" t="s">
        <v>420</v>
      </c>
      <c r="I153" s="29" t="n">
        <f aca="false">J153+O153+P153+Q153+R153+S153+T153</f>
        <v>28.06</v>
      </c>
      <c r="J153" s="29" t="n">
        <f aca="false">K153+L153+M153+N153</f>
        <v>16.44</v>
      </c>
      <c r="K153" s="48" t="n">
        <v>16.44</v>
      </c>
      <c r="L153" s="15"/>
      <c r="M153" s="15"/>
      <c r="N153" s="15"/>
      <c r="O153" s="15"/>
      <c r="P153" s="48"/>
      <c r="Q153" s="15"/>
      <c r="R153" s="48" t="n">
        <v>11.62</v>
      </c>
      <c r="S153" s="48"/>
      <c r="T153" s="15"/>
      <c r="U153" s="53" t="s">
        <v>613</v>
      </c>
      <c r="V153" s="29" t="s">
        <v>268</v>
      </c>
      <c r="W153" s="29" t="s">
        <v>41</v>
      </c>
      <c r="X153" s="31"/>
    </row>
    <row r="154" s="1" customFormat="true" ht="44" hidden="false" customHeight="true" outlineLevel="0" collapsed="false">
      <c r="A154" s="15" t="n">
        <v>87</v>
      </c>
      <c r="B154" s="16" t="s">
        <v>415</v>
      </c>
      <c r="C154" s="27" t="s">
        <v>614</v>
      </c>
      <c r="D154" s="15" t="s">
        <v>34</v>
      </c>
      <c r="E154" s="47" t="s">
        <v>615</v>
      </c>
      <c r="F154" s="53" t="s">
        <v>616</v>
      </c>
      <c r="G154" s="26" t="s">
        <v>601</v>
      </c>
      <c r="H154" s="27" t="s">
        <v>420</v>
      </c>
      <c r="I154" s="29" t="n">
        <f aca="false">J154+O154+P154+Q154+R154+S154+T154</f>
        <v>8.02</v>
      </c>
      <c r="J154" s="29" t="n">
        <f aca="false">K154+L154+M154+N154</f>
        <v>8.02</v>
      </c>
      <c r="K154" s="48" t="n">
        <v>8.02</v>
      </c>
      <c r="L154" s="15"/>
      <c r="M154" s="15"/>
      <c r="N154" s="15"/>
      <c r="O154" s="15"/>
      <c r="P154" s="48"/>
      <c r="Q154" s="15"/>
      <c r="R154" s="48"/>
      <c r="S154" s="48"/>
      <c r="T154" s="15"/>
      <c r="U154" s="53" t="s">
        <v>616</v>
      </c>
      <c r="V154" s="29" t="s">
        <v>268</v>
      </c>
      <c r="W154" s="29" t="s">
        <v>41</v>
      </c>
      <c r="X154" s="31"/>
    </row>
    <row r="155" s="1" customFormat="true" ht="44" hidden="false" customHeight="true" outlineLevel="0" collapsed="false">
      <c r="A155" s="15" t="n">
        <v>88</v>
      </c>
      <c r="B155" s="16" t="s">
        <v>415</v>
      </c>
      <c r="C155" s="27" t="s">
        <v>617</v>
      </c>
      <c r="D155" s="15" t="s">
        <v>34</v>
      </c>
      <c r="E155" s="47" t="s">
        <v>618</v>
      </c>
      <c r="F155" s="53" t="s">
        <v>619</v>
      </c>
      <c r="G155" s="26" t="s">
        <v>601</v>
      </c>
      <c r="H155" s="27" t="s">
        <v>420</v>
      </c>
      <c r="I155" s="29" t="n">
        <f aca="false">J155+O155+P155+Q155+R155+S155+T155</f>
        <v>62.31</v>
      </c>
      <c r="J155" s="29" t="n">
        <f aca="false">K155+L155+M155+N155</f>
        <v>47.49</v>
      </c>
      <c r="K155" s="48" t="n">
        <v>47.49</v>
      </c>
      <c r="L155" s="15"/>
      <c r="M155" s="15"/>
      <c r="N155" s="15"/>
      <c r="O155" s="15"/>
      <c r="P155" s="48"/>
      <c r="Q155" s="15"/>
      <c r="R155" s="48" t="n">
        <v>14.82</v>
      </c>
      <c r="S155" s="48"/>
      <c r="T155" s="15"/>
      <c r="U155" s="53" t="s">
        <v>619</v>
      </c>
      <c r="V155" s="29" t="s">
        <v>268</v>
      </c>
      <c r="W155" s="29" t="s">
        <v>41</v>
      </c>
      <c r="X155" s="31"/>
    </row>
    <row r="156" s="1" customFormat="true" ht="44" hidden="false" customHeight="true" outlineLevel="0" collapsed="false">
      <c r="A156" s="15" t="n">
        <v>89</v>
      </c>
      <c r="B156" s="16" t="s">
        <v>415</v>
      </c>
      <c r="C156" s="27" t="s">
        <v>620</v>
      </c>
      <c r="D156" s="15" t="s">
        <v>34</v>
      </c>
      <c r="E156" s="47" t="s">
        <v>621</v>
      </c>
      <c r="F156" s="53" t="s">
        <v>622</v>
      </c>
      <c r="G156" s="26" t="s">
        <v>601</v>
      </c>
      <c r="H156" s="27" t="s">
        <v>420</v>
      </c>
      <c r="I156" s="29" t="n">
        <f aca="false">J156+O156+P156+Q156+R156+S156+T156</f>
        <v>7.66</v>
      </c>
      <c r="J156" s="29" t="n">
        <f aca="false">K156+L156+M156+N156</f>
        <v>7.66</v>
      </c>
      <c r="K156" s="48" t="n">
        <v>7.66</v>
      </c>
      <c r="L156" s="15"/>
      <c r="M156" s="15"/>
      <c r="N156" s="15"/>
      <c r="O156" s="15"/>
      <c r="P156" s="48"/>
      <c r="Q156" s="15"/>
      <c r="R156" s="48"/>
      <c r="S156" s="48"/>
      <c r="T156" s="15"/>
      <c r="U156" s="53" t="s">
        <v>622</v>
      </c>
      <c r="V156" s="29" t="s">
        <v>268</v>
      </c>
      <c r="W156" s="29" t="s">
        <v>41</v>
      </c>
      <c r="X156" s="31"/>
    </row>
    <row r="157" s="1" customFormat="true" ht="44" hidden="false" customHeight="true" outlineLevel="0" collapsed="false">
      <c r="A157" s="15" t="n">
        <v>90</v>
      </c>
      <c r="B157" s="16" t="s">
        <v>415</v>
      </c>
      <c r="C157" s="27" t="s">
        <v>623</v>
      </c>
      <c r="D157" s="15" t="s">
        <v>34</v>
      </c>
      <c r="E157" s="47" t="s">
        <v>624</v>
      </c>
      <c r="F157" s="53" t="s">
        <v>625</v>
      </c>
      <c r="G157" s="26" t="s">
        <v>601</v>
      </c>
      <c r="H157" s="27" t="s">
        <v>420</v>
      </c>
      <c r="I157" s="29" t="n">
        <f aca="false">J157+O157+P157+Q157+R157+S157+T157</f>
        <v>4.14</v>
      </c>
      <c r="J157" s="29" t="n">
        <f aca="false">K157+L157+M157+N157</f>
        <v>4.14</v>
      </c>
      <c r="K157" s="48" t="n">
        <v>4.14</v>
      </c>
      <c r="L157" s="15"/>
      <c r="M157" s="15"/>
      <c r="N157" s="15"/>
      <c r="O157" s="15"/>
      <c r="P157" s="48"/>
      <c r="Q157" s="15"/>
      <c r="R157" s="48"/>
      <c r="S157" s="48"/>
      <c r="T157" s="15"/>
      <c r="U157" s="53" t="s">
        <v>625</v>
      </c>
      <c r="V157" s="29" t="s">
        <v>268</v>
      </c>
      <c r="W157" s="29" t="s">
        <v>41</v>
      </c>
      <c r="X157" s="31"/>
    </row>
    <row r="158" s="1" customFormat="true" ht="44" hidden="false" customHeight="true" outlineLevel="0" collapsed="false">
      <c r="A158" s="15" t="n">
        <v>91</v>
      </c>
      <c r="B158" s="16" t="s">
        <v>415</v>
      </c>
      <c r="C158" s="27" t="s">
        <v>626</v>
      </c>
      <c r="D158" s="15" t="s">
        <v>34</v>
      </c>
      <c r="E158" s="47" t="s">
        <v>627</v>
      </c>
      <c r="F158" s="53" t="s">
        <v>628</v>
      </c>
      <c r="G158" s="26" t="s">
        <v>601</v>
      </c>
      <c r="H158" s="27" t="s">
        <v>420</v>
      </c>
      <c r="I158" s="29" t="n">
        <f aca="false">J158+O158+P158+Q158+R158+S158+T158</f>
        <v>4.06</v>
      </c>
      <c r="J158" s="29" t="n">
        <f aca="false">K158+L158+M158+N158</f>
        <v>4.06</v>
      </c>
      <c r="K158" s="48" t="n">
        <v>4.06</v>
      </c>
      <c r="L158" s="15"/>
      <c r="M158" s="15"/>
      <c r="N158" s="15"/>
      <c r="O158" s="15"/>
      <c r="P158" s="48"/>
      <c r="Q158" s="15"/>
      <c r="R158" s="48"/>
      <c r="S158" s="48"/>
      <c r="T158" s="15"/>
      <c r="U158" s="53" t="s">
        <v>628</v>
      </c>
      <c r="V158" s="29" t="s">
        <v>268</v>
      </c>
      <c r="W158" s="29" t="s">
        <v>41</v>
      </c>
      <c r="X158" s="31"/>
    </row>
    <row r="159" s="1" customFormat="true" ht="44" hidden="false" customHeight="true" outlineLevel="0" collapsed="false">
      <c r="A159" s="15" t="n">
        <v>92</v>
      </c>
      <c r="B159" s="16" t="s">
        <v>415</v>
      </c>
      <c r="C159" s="27" t="s">
        <v>629</v>
      </c>
      <c r="D159" s="15" t="s">
        <v>34</v>
      </c>
      <c r="E159" s="47" t="s">
        <v>630</v>
      </c>
      <c r="F159" s="53" t="s">
        <v>631</v>
      </c>
      <c r="G159" s="26" t="s">
        <v>601</v>
      </c>
      <c r="H159" s="27" t="s">
        <v>420</v>
      </c>
      <c r="I159" s="29" t="n">
        <f aca="false">J159+O159+P159+Q159+R159+S159+T159</f>
        <v>21.95</v>
      </c>
      <c r="J159" s="29" t="n">
        <f aca="false">K159+L159+M159+N159</f>
        <v>8.96</v>
      </c>
      <c r="K159" s="48" t="n">
        <v>8.96</v>
      </c>
      <c r="L159" s="15"/>
      <c r="M159" s="15"/>
      <c r="N159" s="15"/>
      <c r="O159" s="15"/>
      <c r="P159" s="48"/>
      <c r="Q159" s="15"/>
      <c r="R159" s="48" t="n">
        <v>12.99</v>
      </c>
      <c r="S159" s="48"/>
      <c r="T159" s="15"/>
      <c r="U159" s="53" t="s">
        <v>631</v>
      </c>
      <c r="V159" s="29" t="s">
        <v>268</v>
      </c>
      <c r="W159" s="29" t="s">
        <v>41</v>
      </c>
      <c r="X159" s="31"/>
    </row>
    <row r="160" s="1" customFormat="true" ht="44" hidden="false" customHeight="true" outlineLevel="0" collapsed="false">
      <c r="A160" s="15" t="n">
        <v>93</v>
      </c>
      <c r="B160" s="16" t="s">
        <v>415</v>
      </c>
      <c r="C160" s="27" t="s">
        <v>632</v>
      </c>
      <c r="D160" s="15" t="s">
        <v>34</v>
      </c>
      <c r="E160" s="47" t="s">
        <v>633</v>
      </c>
      <c r="F160" s="53" t="s">
        <v>634</v>
      </c>
      <c r="G160" s="26" t="s">
        <v>601</v>
      </c>
      <c r="H160" s="27" t="s">
        <v>420</v>
      </c>
      <c r="I160" s="29" t="n">
        <f aca="false">J160+O160+P160+Q160+R160+S160+T160</f>
        <v>5.45</v>
      </c>
      <c r="J160" s="29" t="n">
        <f aca="false">K160+L160+M160+N160</f>
        <v>5.45</v>
      </c>
      <c r="K160" s="48" t="n">
        <v>5.45</v>
      </c>
      <c r="L160" s="15"/>
      <c r="M160" s="15"/>
      <c r="N160" s="15"/>
      <c r="O160" s="15"/>
      <c r="P160" s="48"/>
      <c r="Q160" s="15"/>
      <c r="R160" s="48"/>
      <c r="S160" s="48"/>
      <c r="T160" s="15"/>
      <c r="U160" s="53" t="s">
        <v>634</v>
      </c>
      <c r="V160" s="29" t="s">
        <v>268</v>
      </c>
      <c r="W160" s="29" t="s">
        <v>41</v>
      </c>
      <c r="X160" s="31"/>
    </row>
    <row r="161" s="1" customFormat="true" ht="44" hidden="false" customHeight="true" outlineLevel="0" collapsed="false">
      <c r="A161" s="15" t="n">
        <v>94</v>
      </c>
      <c r="B161" s="16" t="s">
        <v>415</v>
      </c>
      <c r="C161" s="27" t="s">
        <v>635</v>
      </c>
      <c r="D161" s="15" t="s">
        <v>34</v>
      </c>
      <c r="E161" s="47" t="s">
        <v>636</v>
      </c>
      <c r="F161" s="53" t="s">
        <v>637</v>
      </c>
      <c r="G161" s="26" t="s">
        <v>601</v>
      </c>
      <c r="H161" s="27" t="s">
        <v>420</v>
      </c>
      <c r="I161" s="29" t="n">
        <f aca="false">J161+O161+P161+Q161+R161+S161+T161</f>
        <v>4.81</v>
      </c>
      <c r="J161" s="29" t="n">
        <f aca="false">K161+L161+M161+N161</f>
        <v>4.81</v>
      </c>
      <c r="K161" s="48" t="n">
        <v>4.81</v>
      </c>
      <c r="L161" s="15"/>
      <c r="M161" s="15"/>
      <c r="N161" s="15"/>
      <c r="O161" s="15"/>
      <c r="P161" s="48"/>
      <c r="Q161" s="15"/>
      <c r="R161" s="48"/>
      <c r="S161" s="48"/>
      <c r="T161" s="15"/>
      <c r="U161" s="53" t="s">
        <v>637</v>
      </c>
      <c r="V161" s="29" t="s">
        <v>268</v>
      </c>
      <c r="W161" s="29" t="s">
        <v>41</v>
      </c>
      <c r="X161" s="31"/>
    </row>
    <row r="162" s="1" customFormat="true" ht="44" hidden="false" customHeight="true" outlineLevel="0" collapsed="false">
      <c r="A162" s="15" t="n">
        <v>95</v>
      </c>
      <c r="B162" s="16" t="s">
        <v>415</v>
      </c>
      <c r="C162" s="27" t="s">
        <v>638</v>
      </c>
      <c r="D162" s="15" t="s">
        <v>34</v>
      </c>
      <c r="E162" s="47" t="s">
        <v>639</v>
      </c>
      <c r="F162" s="53" t="s">
        <v>640</v>
      </c>
      <c r="G162" s="26" t="s">
        <v>601</v>
      </c>
      <c r="H162" s="27" t="s">
        <v>420</v>
      </c>
      <c r="I162" s="29" t="n">
        <f aca="false">J162+O162+P162+Q162+R162+S162+T162</f>
        <v>5.88</v>
      </c>
      <c r="J162" s="29" t="n">
        <f aca="false">K162+L162+M162+N162</f>
        <v>5.88</v>
      </c>
      <c r="K162" s="48" t="n">
        <v>5.88</v>
      </c>
      <c r="L162" s="15"/>
      <c r="M162" s="15"/>
      <c r="N162" s="15"/>
      <c r="O162" s="15"/>
      <c r="P162" s="48"/>
      <c r="Q162" s="15"/>
      <c r="R162" s="48"/>
      <c r="S162" s="48"/>
      <c r="T162" s="15"/>
      <c r="U162" s="53" t="s">
        <v>640</v>
      </c>
      <c r="V162" s="29" t="s">
        <v>268</v>
      </c>
      <c r="W162" s="29" t="s">
        <v>41</v>
      </c>
      <c r="X162" s="31"/>
    </row>
    <row r="163" s="1" customFormat="true" ht="44" hidden="false" customHeight="true" outlineLevel="0" collapsed="false">
      <c r="A163" s="15" t="n">
        <v>96</v>
      </c>
      <c r="B163" s="16" t="s">
        <v>415</v>
      </c>
      <c r="C163" s="27" t="s">
        <v>641</v>
      </c>
      <c r="D163" s="15" t="s">
        <v>34</v>
      </c>
      <c r="E163" s="47" t="s">
        <v>642</v>
      </c>
      <c r="F163" s="53" t="s">
        <v>643</v>
      </c>
      <c r="G163" s="26" t="s">
        <v>601</v>
      </c>
      <c r="H163" s="27" t="s">
        <v>420</v>
      </c>
      <c r="I163" s="29" t="n">
        <f aca="false">J163+O163+P163+Q163+R163+S163+T163</f>
        <v>7.92</v>
      </c>
      <c r="J163" s="29" t="n">
        <f aca="false">K163+L163+M163+N163</f>
        <v>7.92</v>
      </c>
      <c r="K163" s="48" t="n">
        <v>7.92</v>
      </c>
      <c r="L163" s="15"/>
      <c r="M163" s="15"/>
      <c r="N163" s="15"/>
      <c r="O163" s="15"/>
      <c r="P163" s="48"/>
      <c r="Q163" s="15"/>
      <c r="R163" s="48"/>
      <c r="S163" s="48"/>
      <c r="T163" s="15"/>
      <c r="U163" s="53" t="s">
        <v>643</v>
      </c>
      <c r="V163" s="29" t="s">
        <v>268</v>
      </c>
      <c r="W163" s="29" t="s">
        <v>41</v>
      </c>
      <c r="X163" s="31"/>
    </row>
    <row r="164" s="1" customFormat="true" ht="44" hidden="false" customHeight="true" outlineLevel="0" collapsed="false">
      <c r="A164" s="15" t="n">
        <v>97</v>
      </c>
      <c r="B164" s="16" t="s">
        <v>415</v>
      </c>
      <c r="C164" s="27" t="s">
        <v>644</v>
      </c>
      <c r="D164" s="15" t="s">
        <v>34</v>
      </c>
      <c r="E164" s="47" t="s">
        <v>645</v>
      </c>
      <c r="F164" s="53" t="s">
        <v>643</v>
      </c>
      <c r="G164" s="26" t="s">
        <v>601</v>
      </c>
      <c r="H164" s="27" t="s">
        <v>420</v>
      </c>
      <c r="I164" s="29" t="n">
        <f aca="false">J164+O164+P164+Q164+R164+S164+T164</f>
        <v>6.71</v>
      </c>
      <c r="J164" s="29" t="n">
        <f aca="false">K164+L164+M164+N164</f>
        <v>6.71</v>
      </c>
      <c r="K164" s="48" t="n">
        <v>6.71</v>
      </c>
      <c r="L164" s="15"/>
      <c r="M164" s="15"/>
      <c r="N164" s="15"/>
      <c r="O164" s="15"/>
      <c r="P164" s="48"/>
      <c r="Q164" s="15"/>
      <c r="R164" s="48"/>
      <c r="S164" s="48"/>
      <c r="T164" s="15"/>
      <c r="U164" s="53" t="s">
        <v>643</v>
      </c>
      <c r="V164" s="29" t="s">
        <v>268</v>
      </c>
      <c r="W164" s="29" t="s">
        <v>41</v>
      </c>
      <c r="X164" s="31"/>
    </row>
    <row r="165" s="1" customFormat="true" ht="44" hidden="false" customHeight="true" outlineLevel="0" collapsed="false">
      <c r="A165" s="15" t="n">
        <v>98</v>
      </c>
      <c r="B165" s="16" t="s">
        <v>415</v>
      </c>
      <c r="C165" s="27" t="s">
        <v>646</v>
      </c>
      <c r="D165" s="15" t="s">
        <v>34</v>
      </c>
      <c r="E165" s="47" t="s">
        <v>647</v>
      </c>
      <c r="F165" s="53" t="s">
        <v>423</v>
      </c>
      <c r="G165" s="26" t="s">
        <v>601</v>
      </c>
      <c r="H165" s="27" t="s">
        <v>420</v>
      </c>
      <c r="I165" s="29" t="n">
        <f aca="false">J165+O165+P165+Q165+R165+S165+T165</f>
        <v>8.43</v>
      </c>
      <c r="J165" s="29" t="n">
        <f aca="false">K165+L165+M165+N165</f>
        <v>8.43</v>
      </c>
      <c r="K165" s="48" t="n">
        <v>8.43</v>
      </c>
      <c r="L165" s="15"/>
      <c r="M165" s="15"/>
      <c r="N165" s="15"/>
      <c r="O165" s="15"/>
      <c r="P165" s="48"/>
      <c r="Q165" s="15"/>
      <c r="R165" s="48"/>
      <c r="S165" s="48"/>
      <c r="T165" s="15"/>
      <c r="U165" s="53" t="s">
        <v>423</v>
      </c>
      <c r="V165" s="29" t="s">
        <v>268</v>
      </c>
      <c r="W165" s="29" t="s">
        <v>41</v>
      </c>
      <c r="X165" s="31"/>
    </row>
    <row r="166" s="1" customFormat="true" ht="44" hidden="false" customHeight="true" outlineLevel="0" collapsed="false">
      <c r="A166" s="15" t="n">
        <v>99</v>
      </c>
      <c r="B166" s="16" t="s">
        <v>415</v>
      </c>
      <c r="C166" s="27" t="s">
        <v>648</v>
      </c>
      <c r="D166" s="15" t="s">
        <v>34</v>
      </c>
      <c r="E166" s="47" t="s">
        <v>649</v>
      </c>
      <c r="F166" s="53" t="s">
        <v>650</v>
      </c>
      <c r="G166" s="26" t="s">
        <v>601</v>
      </c>
      <c r="H166" s="27" t="s">
        <v>420</v>
      </c>
      <c r="I166" s="29" t="n">
        <f aca="false">J166+O166+P166+Q166+R166+S166+T166</f>
        <v>9.61</v>
      </c>
      <c r="J166" s="29" t="n">
        <f aca="false">K166+L166+M166+N166</f>
        <v>9.61</v>
      </c>
      <c r="K166" s="48" t="n">
        <v>9.61</v>
      </c>
      <c r="L166" s="15"/>
      <c r="M166" s="15"/>
      <c r="N166" s="15"/>
      <c r="O166" s="15"/>
      <c r="P166" s="48"/>
      <c r="Q166" s="15"/>
      <c r="R166" s="48"/>
      <c r="S166" s="48"/>
      <c r="T166" s="15"/>
      <c r="U166" s="53" t="s">
        <v>650</v>
      </c>
      <c r="V166" s="29" t="s">
        <v>268</v>
      </c>
      <c r="W166" s="29" t="s">
        <v>41</v>
      </c>
      <c r="X166" s="31"/>
    </row>
    <row r="167" s="1" customFormat="true" ht="44" hidden="false" customHeight="true" outlineLevel="0" collapsed="false">
      <c r="A167" s="15" t="n">
        <v>100</v>
      </c>
      <c r="B167" s="16" t="s">
        <v>415</v>
      </c>
      <c r="C167" s="27" t="s">
        <v>651</v>
      </c>
      <c r="D167" s="15" t="s">
        <v>34</v>
      </c>
      <c r="E167" s="47" t="s">
        <v>652</v>
      </c>
      <c r="F167" s="53" t="s">
        <v>653</v>
      </c>
      <c r="G167" s="26" t="s">
        <v>601</v>
      </c>
      <c r="H167" s="27" t="s">
        <v>420</v>
      </c>
      <c r="I167" s="29" t="n">
        <f aca="false">J167+O167+P167+Q167+R167+S167+T167</f>
        <v>11.11</v>
      </c>
      <c r="J167" s="29" t="n">
        <f aca="false">K167+L167+M167+N167</f>
        <v>11.11</v>
      </c>
      <c r="K167" s="48" t="n">
        <v>11.11</v>
      </c>
      <c r="L167" s="15"/>
      <c r="M167" s="15"/>
      <c r="N167" s="15"/>
      <c r="O167" s="15"/>
      <c r="P167" s="48"/>
      <c r="Q167" s="15"/>
      <c r="R167" s="48"/>
      <c r="S167" s="48"/>
      <c r="T167" s="15"/>
      <c r="U167" s="53" t="s">
        <v>653</v>
      </c>
      <c r="V167" s="29" t="s">
        <v>268</v>
      </c>
      <c r="W167" s="29" t="s">
        <v>41</v>
      </c>
      <c r="X167" s="31"/>
    </row>
    <row r="168" s="1" customFormat="true" ht="44" hidden="false" customHeight="true" outlineLevel="0" collapsed="false">
      <c r="A168" s="15" t="n">
        <v>101</v>
      </c>
      <c r="B168" s="16" t="s">
        <v>415</v>
      </c>
      <c r="C168" s="27" t="s">
        <v>654</v>
      </c>
      <c r="D168" s="15" t="s">
        <v>34</v>
      </c>
      <c r="E168" s="47" t="s">
        <v>655</v>
      </c>
      <c r="F168" s="53" t="s">
        <v>656</v>
      </c>
      <c r="G168" s="26" t="s">
        <v>601</v>
      </c>
      <c r="H168" s="27" t="s">
        <v>420</v>
      </c>
      <c r="I168" s="29" t="n">
        <f aca="false">J168+O168+P168+Q168+R168+S168+T168</f>
        <v>4.51</v>
      </c>
      <c r="J168" s="29" t="n">
        <f aca="false">K168+L168+M168+N168</f>
        <v>4.51</v>
      </c>
      <c r="K168" s="48" t="n">
        <v>4.51</v>
      </c>
      <c r="L168" s="15"/>
      <c r="M168" s="15"/>
      <c r="N168" s="15"/>
      <c r="O168" s="15"/>
      <c r="P168" s="48"/>
      <c r="Q168" s="15"/>
      <c r="R168" s="48"/>
      <c r="S168" s="48"/>
      <c r="T168" s="15"/>
      <c r="U168" s="53" t="s">
        <v>656</v>
      </c>
      <c r="V168" s="29" t="s">
        <v>268</v>
      </c>
      <c r="W168" s="29" t="s">
        <v>41</v>
      </c>
      <c r="X168" s="31"/>
    </row>
    <row r="169" s="1" customFormat="true" ht="44" hidden="false" customHeight="true" outlineLevel="0" collapsed="false">
      <c r="A169" s="15" t="n">
        <v>102</v>
      </c>
      <c r="B169" s="16" t="s">
        <v>415</v>
      </c>
      <c r="C169" s="27" t="s">
        <v>657</v>
      </c>
      <c r="D169" s="15" t="s">
        <v>34</v>
      </c>
      <c r="E169" s="47" t="s">
        <v>658</v>
      </c>
      <c r="F169" s="53" t="s">
        <v>656</v>
      </c>
      <c r="G169" s="26" t="s">
        <v>601</v>
      </c>
      <c r="H169" s="27" t="s">
        <v>420</v>
      </c>
      <c r="I169" s="29" t="n">
        <f aca="false">J169+O169+P169+Q169+R169+S169+T169</f>
        <v>5.41</v>
      </c>
      <c r="J169" s="29" t="n">
        <f aca="false">K169+L169+M169+N169</f>
        <v>5.41</v>
      </c>
      <c r="K169" s="48" t="n">
        <v>5.41</v>
      </c>
      <c r="L169" s="15"/>
      <c r="M169" s="15"/>
      <c r="N169" s="15"/>
      <c r="O169" s="15"/>
      <c r="P169" s="48"/>
      <c r="Q169" s="15"/>
      <c r="R169" s="48"/>
      <c r="S169" s="48"/>
      <c r="T169" s="15"/>
      <c r="U169" s="53" t="s">
        <v>656</v>
      </c>
      <c r="V169" s="29" t="s">
        <v>268</v>
      </c>
      <c r="W169" s="29" t="s">
        <v>41</v>
      </c>
      <c r="X169" s="31"/>
    </row>
    <row r="170" s="1" customFormat="true" ht="44" hidden="false" customHeight="true" outlineLevel="0" collapsed="false">
      <c r="A170" s="15" t="n">
        <v>103</v>
      </c>
      <c r="B170" s="16" t="s">
        <v>415</v>
      </c>
      <c r="C170" s="27" t="s">
        <v>659</v>
      </c>
      <c r="D170" s="15" t="s">
        <v>34</v>
      </c>
      <c r="E170" s="47" t="s">
        <v>660</v>
      </c>
      <c r="F170" s="53" t="s">
        <v>426</v>
      </c>
      <c r="G170" s="26" t="s">
        <v>601</v>
      </c>
      <c r="H170" s="27" t="s">
        <v>420</v>
      </c>
      <c r="I170" s="29" t="n">
        <f aca="false">J170+O170+P170+Q170+R170+S170+T170</f>
        <v>8.72</v>
      </c>
      <c r="J170" s="29" t="n">
        <f aca="false">K170+L170+M170+N170</f>
        <v>8.72</v>
      </c>
      <c r="K170" s="48" t="n">
        <v>8.72</v>
      </c>
      <c r="L170" s="15"/>
      <c r="M170" s="15"/>
      <c r="N170" s="15"/>
      <c r="O170" s="15"/>
      <c r="P170" s="48"/>
      <c r="Q170" s="15"/>
      <c r="R170" s="48"/>
      <c r="S170" s="48"/>
      <c r="T170" s="15"/>
      <c r="U170" s="53" t="s">
        <v>426</v>
      </c>
      <c r="V170" s="29" t="s">
        <v>268</v>
      </c>
      <c r="W170" s="29" t="s">
        <v>41</v>
      </c>
      <c r="X170" s="31"/>
    </row>
    <row r="171" s="1" customFormat="true" ht="44" hidden="false" customHeight="true" outlineLevel="0" collapsed="false">
      <c r="A171" s="15" t="n">
        <v>104</v>
      </c>
      <c r="B171" s="16" t="s">
        <v>415</v>
      </c>
      <c r="C171" s="27" t="s">
        <v>661</v>
      </c>
      <c r="D171" s="15" t="s">
        <v>34</v>
      </c>
      <c r="E171" s="47" t="s">
        <v>662</v>
      </c>
      <c r="F171" s="53" t="s">
        <v>663</v>
      </c>
      <c r="G171" s="26" t="s">
        <v>601</v>
      </c>
      <c r="H171" s="27" t="s">
        <v>420</v>
      </c>
      <c r="I171" s="29" t="n">
        <f aca="false">J171+O171+P171+Q171+R171+S171+T171</f>
        <v>8.89</v>
      </c>
      <c r="J171" s="29" t="n">
        <f aca="false">K171+L171+M171+N171</f>
        <v>8.89</v>
      </c>
      <c r="K171" s="48" t="n">
        <v>8.89</v>
      </c>
      <c r="L171" s="15"/>
      <c r="M171" s="15"/>
      <c r="N171" s="15"/>
      <c r="O171" s="15"/>
      <c r="P171" s="48"/>
      <c r="Q171" s="15"/>
      <c r="R171" s="48"/>
      <c r="S171" s="48"/>
      <c r="T171" s="15"/>
      <c r="U171" s="53" t="s">
        <v>663</v>
      </c>
      <c r="V171" s="29" t="s">
        <v>268</v>
      </c>
      <c r="W171" s="29" t="s">
        <v>41</v>
      </c>
      <c r="X171" s="31"/>
    </row>
    <row r="172" s="1" customFormat="true" ht="44" hidden="false" customHeight="true" outlineLevel="0" collapsed="false">
      <c r="A172" s="15" t="n">
        <v>105</v>
      </c>
      <c r="B172" s="16" t="s">
        <v>415</v>
      </c>
      <c r="C172" s="27" t="s">
        <v>664</v>
      </c>
      <c r="D172" s="15" t="s">
        <v>34</v>
      </c>
      <c r="E172" s="47" t="s">
        <v>665</v>
      </c>
      <c r="F172" s="53" t="s">
        <v>666</v>
      </c>
      <c r="G172" s="26" t="s">
        <v>601</v>
      </c>
      <c r="H172" s="27" t="s">
        <v>420</v>
      </c>
      <c r="I172" s="29" t="n">
        <f aca="false">J172+O172+P172+Q172+R172+S172+T172</f>
        <v>8.68</v>
      </c>
      <c r="J172" s="29" t="n">
        <f aca="false">K172+L172+M172+N172</f>
        <v>8.68</v>
      </c>
      <c r="K172" s="48" t="n">
        <v>8.68</v>
      </c>
      <c r="L172" s="15"/>
      <c r="M172" s="15"/>
      <c r="N172" s="15"/>
      <c r="O172" s="15"/>
      <c r="P172" s="48"/>
      <c r="Q172" s="15"/>
      <c r="R172" s="48"/>
      <c r="S172" s="48"/>
      <c r="T172" s="15"/>
      <c r="U172" s="53" t="s">
        <v>666</v>
      </c>
      <c r="V172" s="29" t="s">
        <v>268</v>
      </c>
      <c r="W172" s="29" t="s">
        <v>41</v>
      </c>
      <c r="X172" s="31"/>
    </row>
    <row r="173" s="1" customFormat="true" ht="44" hidden="false" customHeight="true" outlineLevel="0" collapsed="false">
      <c r="A173" s="15" t="n">
        <v>106</v>
      </c>
      <c r="B173" s="16" t="s">
        <v>415</v>
      </c>
      <c r="C173" s="27" t="s">
        <v>667</v>
      </c>
      <c r="D173" s="15" t="s">
        <v>34</v>
      </c>
      <c r="E173" s="47" t="s">
        <v>668</v>
      </c>
      <c r="F173" s="53" t="s">
        <v>423</v>
      </c>
      <c r="G173" s="26" t="s">
        <v>601</v>
      </c>
      <c r="H173" s="27" t="s">
        <v>420</v>
      </c>
      <c r="I173" s="29" t="n">
        <f aca="false">J173+O173+P173+Q173+R173+S173+T173</f>
        <v>7.74</v>
      </c>
      <c r="J173" s="29" t="n">
        <f aca="false">K173+L173+M173+N173</f>
        <v>7.74</v>
      </c>
      <c r="K173" s="48" t="n">
        <v>7.74</v>
      </c>
      <c r="L173" s="15"/>
      <c r="M173" s="15"/>
      <c r="N173" s="15"/>
      <c r="O173" s="15"/>
      <c r="P173" s="48"/>
      <c r="Q173" s="15"/>
      <c r="R173" s="48"/>
      <c r="S173" s="48"/>
      <c r="T173" s="15"/>
      <c r="U173" s="53" t="s">
        <v>423</v>
      </c>
      <c r="V173" s="29" t="s">
        <v>268</v>
      </c>
      <c r="W173" s="29" t="s">
        <v>41</v>
      </c>
      <c r="X173" s="31"/>
    </row>
    <row r="174" s="1" customFormat="true" ht="44" hidden="false" customHeight="true" outlineLevel="0" collapsed="false">
      <c r="A174" s="15" t="n">
        <v>107</v>
      </c>
      <c r="B174" s="16" t="s">
        <v>415</v>
      </c>
      <c r="C174" s="27" t="s">
        <v>669</v>
      </c>
      <c r="D174" s="15" t="s">
        <v>34</v>
      </c>
      <c r="E174" s="47" t="s">
        <v>670</v>
      </c>
      <c r="F174" s="53" t="s">
        <v>671</v>
      </c>
      <c r="G174" s="26" t="s">
        <v>601</v>
      </c>
      <c r="H174" s="27" t="s">
        <v>420</v>
      </c>
      <c r="I174" s="29" t="n">
        <f aca="false">J174+O174+P174+Q174+R174+S174+T174</f>
        <v>4.3</v>
      </c>
      <c r="J174" s="29" t="n">
        <f aca="false">K174+L174+M174+N174</f>
        <v>4.3</v>
      </c>
      <c r="K174" s="48" t="n">
        <v>4.3</v>
      </c>
      <c r="L174" s="15"/>
      <c r="M174" s="15"/>
      <c r="N174" s="15"/>
      <c r="O174" s="15"/>
      <c r="P174" s="48"/>
      <c r="Q174" s="15"/>
      <c r="R174" s="48"/>
      <c r="S174" s="48"/>
      <c r="T174" s="15"/>
      <c r="U174" s="53" t="s">
        <v>671</v>
      </c>
      <c r="V174" s="29" t="s">
        <v>268</v>
      </c>
      <c r="W174" s="29" t="s">
        <v>41</v>
      </c>
      <c r="X174" s="31"/>
    </row>
    <row r="175" s="1" customFormat="true" ht="44" hidden="false" customHeight="true" outlineLevel="0" collapsed="false">
      <c r="A175" s="15" t="n">
        <v>108</v>
      </c>
      <c r="B175" s="16" t="s">
        <v>415</v>
      </c>
      <c r="C175" s="27" t="s">
        <v>672</v>
      </c>
      <c r="D175" s="15" t="s">
        <v>34</v>
      </c>
      <c r="E175" s="47" t="s">
        <v>673</v>
      </c>
      <c r="F175" s="53" t="s">
        <v>456</v>
      </c>
      <c r="G175" s="26" t="s">
        <v>601</v>
      </c>
      <c r="H175" s="27" t="s">
        <v>420</v>
      </c>
      <c r="I175" s="29" t="n">
        <f aca="false">J175+O175+P175+Q175+R175+S175+T175</f>
        <v>6.34</v>
      </c>
      <c r="J175" s="29" t="n">
        <f aca="false">K175+L175+M175+N175</f>
        <v>6.34</v>
      </c>
      <c r="K175" s="48" t="n">
        <v>6.34</v>
      </c>
      <c r="L175" s="15"/>
      <c r="M175" s="15"/>
      <c r="N175" s="15"/>
      <c r="O175" s="15"/>
      <c r="P175" s="48"/>
      <c r="Q175" s="15"/>
      <c r="R175" s="48"/>
      <c r="S175" s="48"/>
      <c r="T175" s="15"/>
      <c r="U175" s="53" t="s">
        <v>456</v>
      </c>
      <c r="V175" s="29" t="s">
        <v>268</v>
      </c>
      <c r="W175" s="29" t="s">
        <v>41</v>
      </c>
      <c r="X175" s="31"/>
    </row>
    <row r="176" s="1" customFormat="true" ht="44" hidden="false" customHeight="true" outlineLevel="0" collapsed="false">
      <c r="A176" s="15" t="n">
        <v>109</v>
      </c>
      <c r="B176" s="16" t="s">
        <v>415</v>
      </c>
      <c r="C176" s="27" t="s">
        <v>674</v>
      </c>
      <c r="D176" s="15" t="s">
        <v>34</v>
      </c>
      <c r="E176" s="32" t="s">
        <v>675</v>
      </c>
      <c r="F176" s="53" t="s">
        <v>676</v>
      </c>
      <c r="G176" s="26" t="s">
        <v>677</v>
      </c>
      <c r="H176" s="27" t="s">
        <v>420</v>
      </c>
      <c r="I176" s="29" t="n">
        <f aca="false">J176+O176+P176+Q176+R176+S176+T176</f>
        <v>500</v>
      </c>
      <c r="J176" s="29" t="n">
        <f aca="false">K176+L176+M176+N176</f>
        <v>0</v>
      </c>
      <c r="K176" s="48"/>
      <c r="L176" s="15"/>
      <c r="M176" s="15"/>
      <c r="N176" s="15"/>
      <c r="O176" s="15"/>
      <c r="P176" s="48"/>
      <c r="Q176" s="15"/>
      <c r="R176" s="48" t="n">
        <v>500</v>
      </c>
      <c r="S176" s="48"/>
      <c r="T176" s="15"/>
      <c r="U176" s="53" t="s">
        <v>676</v>
      </c>
      <c r="V176" s="29" t="s">
        <v>268</v>
      </c>
      <c r="W176" s="29" t="s">
        <v>41</v>
      </c>
      <c r="X176" s="31"/>
    </row>
    <row r="177" s="1" customFormat="true" ht="44" hidden="false" customHeight="true" outlineLevel="0" collapsed="false">
      <c r="A177" s="15" t="n">
        <v>110</v>
      </c>
      <c r="B177" s="16" t="s">
        <v>415</v>
      </c>
      <c r="C177" s="27" t="s">
        <v>678</v>
      </c>
      <c r="D177" s="15" t="s">
        <v>34</v>
      </c>
      <c r="E177" s="32" t="s">
        <v>679</v>
      </c>
      <c r="F177" s="53" t="s">
        <v>676</v>
      </c>
      <c r="G177" s="26" t="s">
        <v>677</v>
      </c>
      <c r="H177" s="27" t="s">
        <v>420</v>
      </c>
      <c r="I177" s="29" t="n">
        <f aca="false">J177+O177+P177+Q177+R177+S177+T177</f>
        <v>500</v>
      </c>
      <c r="J177" s="29" t="n">
        <f aca="false">K177+L177+M177+N177</f>
        <v>0</v>
      </c>
      <c r="K177" s="48"/>
      <c r="L177" s="15"/>
      <c r="M177" s="15"/>
      <c r="N177" s="15"/>
      <c r="O177" s="15"/>
      <c r="P177" s="48"/>
      <c r="Q177" s="15"/>
      <c r="R177" s="48" t="n">
        <v>500</v>
      </c>
      <c r="S177" s="48"/>
      <c r="T177" s="15"/>
      <c r="U177" s="53" t="s">
        <v>676</v>
      </c>
      <c r="V177" s="29" t="s">
        <v>268</v>
      </c>
      <c r="W177" s="29" t="s">
        <v>41</v>
      </c>
      <c r="X177" s="31"/>
    </row>
    <row r="178" s="1" customFormat="true" ht="32" hidden="false" customHeight="true" outlineLevel="0" collapsed="false">
      <c r="A178" s="15" t="n">
        <v>111</v>
      </c>
      <c r="B178" s="16" t="s">
        <v>680</v>
      </c>
      <c r="C178" s="29" t="s">
        <v>681</v>
      </c>
      <c r="D178" s="29" t="s">
        <v>34</v>
      </c>
      <c r="E178" s="32" t="s">
        <v>682</v>
      </c>
      <c r="F178" s="32" t="s">
        <v>683</v>
      </c>
      <c r="G178" s="26" t="s">
        <v>677</v>
      </c>
      <c r="H178" s="29" t="s">
        <v>149</v>
      </c>
      <c r="I178" s="29" t="n">
        <f aca="false">J178+O178+P178+Q178+R178+S178+T178</f>
        <v>200</v>
      </c>
      <c r="J178" s="29" t="n">
        <f aca="false">K178+L178+M178+N178</f>
        <v>200</v>
      </c>
      <c r="K178" s="29" t="n">
        <v>200</v>
      </c>
      <c r="L178" s="29"/>
      <c r="M178" s="29"/>
      <c r="N178" s="29"/>
      <c r="O178" s="29"/>
      <c r="P178" s="29"/>
      <c r="Q178" s="29"/>
      <c r="R178" s="29"/>
      <c r="S178" s="29"/>
      <c r="T178" s="29"/>
      <c r="U178" s="29" t="s">
        <v>637</v>
      </c>
      <c r="V178" s="29" t="s">
        <v>684</v>
      </c>
      <c r="W178" s="29" t="s">
        <v>41</v>
      </c>
      <c r="X178" s="11" t="s">
        <v>685</v>
      </c>
    </row>
    <row r="179" s="1" customFormat="true" ht="42" hidden="false" customHeight="true" outlineLevel="0" collapsed="false">
      <c r="A179" s="15" t="n">
        <v>112</v>
      </c>
      <c r="B179" s="29" t="s">
        <v>338</v>
      </c>
      <c r="C179" s="29" t="s">
        <v>686</v>
      </c>
      <c r="D179" s="29" t="s">
        <v>34</v>
      </c>
      <c r="E179" s="32" t="s">
        <v>687</v>
      </c>
      <c r="F179" s="29" t="s">
        <v>688</v>
      </c>
      <c r="G179" s="35" t="s">
        <v>236</v>
      </c>
      <c r="H179" s="29" t="s">
        <v>155</v>
      </c>
      <c r="I179" s="29" t="n">
        <f aca="false">J179+O179+P179+Q179+R179+S179+T179</f>
        <v>180</v>
      </c>
      <c r="J179" s="29" t="n">
        <f aca="false">K179+L179+M179+N179</f>
        <v>150</v>
      </c>
      <c r="K179" s="15"/>
      <c r="L179" s="29" t="n">
        <v>150</v>
      </c>
      <c r="M179" s="29"/>
      <c r="N179" s="29"/>
      <c r="O179" s="29"/>
      <c r="P179" s="29"/>
      <c r="Q179" s="29"/>
      <c r="R179" s="29" t="n">
        <v>30</v>
      </c>
      <c r="S179" s="29"/>
      <c r="T179" s="29"/>
      <c r="U179" s="29" t="s">
        <v>689</v>
      </c>
      <c r="V179" s="29" t="s">
        <v>690</v>
      </c>
      <c r="W179" s="15" t="s">
        <v>41</v>
      </c>
      <c r="X179" s="31"/>
    </row>
    <row r="180" s="1" customFormat="true" ht="39" hidden="false" customHeight="true" outlineLevel="0" collapsed="false">
      <c r="A180" s="15" t="n">
        <v>113</v>
      </c>
      <c r="B180" s="29" t="s">
        <v>338</v>
      </c>
      <c r="C180" s="29" t="s">
        <v>691</v>
      </c>
      <c r="D180" s="29" t="s">
        <v>34</v>
      </c>
      <c r="E180" s="32" t="s">
        <v>692</v>
      </c>
      <c r="F180" s="29" t="s">
        <v>693</v>
      </c>
      <c r="G180" s="35" t="s">
        <v>236</v>
      </c>
      <c r="H180" s="29" t="s">
        <v>155</v>
      </c>
      <c r="I180" s="29" t="n">
        <f aca="false">J180+O180+P180+Q180+R180+S180+T180</f>
        <v>442.5</v>
      </c>
      <c r="J180" s="29" t="n">
        <f aca="false">K180+L180+M180+N180</f>
        <v>292.5</v>
      </c>
      <c r="K180" s="15" t="n">
        <v>42.5</v>
      </c>
      <c r="L180" s="29" t="n">
        <v>250</v>
      </c>
      <c r="M180" s="29"/>
      <c r="N180" s="29"/>
      <c r="O180" s="29"/>
      <c r="P180" s="29"/>
      <c r="Q180" s="29"/>
      <c r="R180" s="29" t="n">
        <v>150</v>
      </c>
      <c r="S180" s="29"/>
      <c r="T180" s="29"/>
      <c r="U180" s="29" t="s">
        <v>689</v>
      </c>
      <c r="V180" s="29" t="s">
        <v>690</v>
      </c>
      <c r="W180" s="15" t="s">
        <v>41</v>
      </c>
      <c r="X180" s="31"/>
    </row>
    <row r="181" s="1" customFormat="true" ht="53" hidden="false" customHeight="true" outlineLevel="0" collapsed="false">
      <c r="A181" s="15" t="n">
        <v>114</v>
      </c>
      <c r="B181" s="29" t="s">
        <v>338</v>
      </c>
      <c r="C181" s="29" t="s">
        <v>694</v>
      </c>
      <c r="D181" s="29" t="s">
        <v>34</v>
      </c>
      <c r="E181" s="32" t="s">
        <v>695</v>
      </c>
      <c r="F181" s="29" t="s">
        <v>174</v>
      </c>
      <c r="G181" s="35" t="s">
        <v>236</v>
      </c>
      <c r="H181" s="29" t="s">
        <v>155</v>
      </c>
      <c r="I181" s="29" t="n">
        <f aca="false">J181+O181+P181+Q181+R181+S181+T181</f>
        <v>304</v>
      </c>
      <c r="J181" s="29" t="n">
        <f aca="false">K181+L181+M181+N181</f>
        <v>200</v>
      </c>
      <c r="K181" s="15"/>
      <c r="L181" s="29" t="n">
        <v>200</v>
      </c>
      <c r="M181" s="29"/>
      <c r="N181" s="29"/>
      <c r="O181" s="29"/>
      <c r="P181" s="29"/>
      <c r="Q181" s="29"/>
      <c r="R181" s="29" t="n">
        <v>104</v>
      </c>
      <c r="S181" s="29"/>
      <c r="T181" s="29"/>
      <c r="U181" s="29" t="s">
        <v>689</v>
      </c>
      <c r="V181" s="29" t="s">
        <v>690</v>
      </c>
      <c r="W181" s="15" t="s">
        <v>41</v>
      </c>
      <c r="X181" s="31"/>
    </row>
    <row r="182" s="1" customFormat="true" ht="36" hidden="false" customHeight="true" outlineLevel="0" collapsed="false">
      <c r="A182" s="15" t="n">
        <v>115</v>
      </c>
      <c r="B182" s="29" t="s">
        <v>338</v>
      </c>
      <c r="C182" s="29" t="s">
        <v>696</v>
      </c>
      <c r="D182" s="29" t="s">
        <v>34</v>
      </c>
      <c r="E182" s="32" t="s">
        <v>697</v>
      </c>
      <c r="F182" s="29" t="s">
        <v>698</v>
      </c>
      <c r="G182" s="35" t="s">
        <v>236</v>
      </c>
      <c r="H182" s="29" t="s">
        <v>155</v>
      </c>
      <c r="I182" s="29" t="n">
        <f aca="false">J182+O182+P182+Q182+R182+S182+T182</f>
        <v>80</v>
      </c>
      <c r="J182" s="29" t="n">
        <f aca="false">K182+L182+M182+N182</f>
        <v>80</v>
      </c>
      <c r="K182" s="15"/>
      <c r="L182" s="29" t="n">
        <v>80</v>
      </c>
      <c r="M182" s="29"/>
      <c r="N182" s="29"/>
      <c r="O182" s="29"/>
      <c r="P182" s="29"/>
      <c r="Q182" s="29"/>
      <c r="R182" s="29"/>
      <c r="S182" s="29"/>
      <c r="T182" s="29"/>
      <c r="U182" s="29" t="s">
        <v>689</v>
      </c>
      <c r="V182" s="29" t="s">
        <v>690</v>
      </c>
      <c r="W182" s="15" t="s">
        <v>41</v>
      </c>
      <c r="X182" s="31"/>
    </row>
    <row r="183" s="1" customFormat="true" ht="84" hidden="false" customHeight="true" outlineLevel="0" collapsed="false">
      <c r="A183" s="15" t="n">
        <v>116</v>
      </c>
      <c r="B183" s="29" t="s">
        <v>338</v>
      </c>
      <c r="C183" s="29" t="s">
        <v>699</v>
      </c>
      <c r="D183" s="29" t="s">
        <v>34</v>
      </c>
      <c r="E183" s="32" t="s">
        <v>700</v>
      </c>
      <c r="F183" s="29" t="s">
        <v>701</v>
      </c>
      <c r="G183" s="35" t="s">
        <v>236</v>
      </c>
      <c r="H183" s="29" t="s">
        <v>155</v>
      </c>
      <c r="I183" s="29" t="n">
        <f aca="false">J183+O183+P183+Q183+R183+S183+T183</f>
        <v>130</v>
      </c>
      <c r="J183" s="29" t="n">
        <f aca="false">K183+L183+M183+N183</f>
        <v>130</v>
      </c>
      <c r="K183" s="15" t="n">
        <v>30</v>
      </c>
      <c r="L183" s="29" t="n">
        <v>100</v>
      </c>
      <c r="M183" s="29"/>
      <c r="N183" s="29"/>
      <c r="O183" s="29"/>
      <c r="P183" s="29"/>
      <c r="Q183" s="29"/>
      <c r="R183" s="29"/>
      <c r="S183" s="29"/>
      <c r="T183" s="29"/>
      <c r="U183" s="29" t="s">
        <v>689</v>
      </c>
      <c r="V183" s="29" t="s">
        <v>690</v>
      </c>
      <c r="W183" s="15" t="s">
        <v>41</v>
      </c>
      <c r="X183" s="31"/>
    </row>
    <row r="184" s="1" customFormat="true" ht="49" hidden="false" customHeight="true" outlineLevel="0" collapsed="false">
      <c r="A184" s="15" t="n">
        <v>117</v>
      </c>
      <c r="B184" s="29" t="s">
        <v>338</v>
      </c>
      <c r="C184" s="29" t="s">
        <v>702</v>
      </c>
      <c r="D184" s="29" t="s">
        <v>34</v>
      </c>
      <c r="E184" s="32" t="s">
        <v>703</v>
      </c>
      <c r="F184" s="29" t="s">
        <v>242</v>
      </c>
      <c r="G184" s="35" t="s">
        <v>236</v>
      </c>
      <c r="H184" s="29" t="s">
        <v>155</v>
      </c>
      <c r="I184" s="29" t="n">
        <f aca="false">J184+O184+P184+Q184+R184+S184+T184</f>
        <v>490</v>
      </c>
      <c r="J184" s="29" t="n">
        <f aca="false">K184+L184+M184+N184</f>
        <v>290</v>
      </c>
      <c r="K184" s="15" t="n">
        <v>70</v>
      </c>
      <c r="L184" s="29" t="n">
        <v>220</v>
      </c>
      <c r="M184" s="29"/>
      <c r="N184" s="29"/>
      <c r="O184" s="29"/>
      <c r="P184" s="29"/>
      <c r="Q184" s="29"/>
      <c r="R184" s="29" t="n">
        <v>200</v>
      </c>
      <c r="S184" s="29"/>
      <c r="T184" s="29"/>
      <c r="U184" s="29" t="s">
        <v>689</v>
      </c>
      <c r="V184" s="29" t="s">
        <v>690</v>
      </c>
      <c r="W184" s="15" t="s">
        <v>41</v>
      </c>
      <c r="X184" s="31"/>
    </row>
    <row r="185" s="1" customFormat="true" ht="52" hidden="false" customHeight="true" outlineLevel="0" collapsed="false">
      <c r="A185" s="15" t="n">
        <v>118</v>
      </c>
      <c r="B185" s="29" t="s">
        <v>338</v>
      </c>
      <c r="C185" s="29" t="s">
        <v>704</v>
      </c>
      <c r="D185" s="29" t="s">
        <v>34</v>
      </c>
      <c r="E185" s="32" t="s">
        <v>705</v>
      </c>
      <c r="F185" s="29" t="s">
        <v>706</v>
      </c>
      <c r="G185" s="35" t="s">
        <v>707</v>
      </c>
      <c r="H185" s="29" t="s">
        <v>155</v>
      </c>
      <c r="I185" s="29" t="n">
        <f aca="false">J185+O185+P185+Q185+R185+S185+T185</f>
        <v>150</v>
      </c>
      <c r="J185" s="29" t="n">
        <f aca="false">K185+L185+M185+N185</f>
        <v>77.6638</v>
      </c>
      <c r="K185" s="15" t="n">
        <v>77.6638</v>
      </c>
      <c r="L185" s="29"/>
      <c r="M185" s="29"/>
      <c r="N185" s="29"/>
      <c r="O185" s="29"/>
      <c r="P185" s="29"/>
      <c r="Q185" s="29"/>
      <c r="R185" s="29" t="n">
        <v>72.3362</v>
      </c>
      <c r="S185" s="29"/>
      <c r="T185" s="29"/>
      <c r="U185" s="29" t="s">
        <v>689</v>
      </c>
      <c r="V185" s="29" t="s">
        <v>690</v>
      </c>
      <c r="W185" s="15" t="s">
        <v>41</v>
      </c>
      <c r="X185" s="11" t="s">
        <v>708</v>
      </c>
    </row>
    <row r="186" s="1" customFormat="true" ht="118" hidden="false" customHeight="true" outlineLevel="0" collapsed="false">
      <c r="A186" s="15" t="n">
        <v>119</v>
      </c>
      <c r="B186" s="29" t="s">
        <v>338</v>
      </c>
      <c r="C186" s="29" t="s">
        <v>709</v>
      </c>
      <c r="D186" s="29" t="s">
        <v>34</v>
      </c>
      <c r="E186" s="32" t="s">
        <v>710</v>
      </c>
      <c r="F186" s="29" t="s">
        <v>711</v>
      </c>
      <c r="G186" s="35" t="s">
        <v>707</v>
      </c>
      <c r="H186" s="29" t="s">
        <v>155</v>
      </c>
      <c r="I186" s="29" t="n">
        <f aca="false">J186+O186+P186+Q186+R186+S186+T186</f>
        <v>164.129</v>
      </c>
      <c r="J186" s="29" t="n">
        <f aca="false">K186+L186+M186+N186</f>
        <v>0</v>
      </c>
      <c r="K186" s="15"/>
      <c r="L186" s="29"/>
      <c r="M186" s="29"/>
      <c r="N186" s="29"/>
      <c r="O186" s="29"/>
      <c r="P186" s="29"/>
      <c r="Q186" s="29"/>
      <c r="R186" s="29" t="n">
        <v>164.129</v>
      </c>
      <c r="S186" s="29"/>
      <c r="T186" s="29"/>
      <c r="U186" s="29" t="s">
        <v>689</v>
      </c>
      <c r="V186" s="29" t="s">
        <v>690</v>
      </c>
      <c r="W186" s="15" t="s">
        <v>41</v>
      </c>
      <c r="X186" s="11" t="s">
        <v>708</v>
      </c>
    </row>
    <row r="187" s="1" customFormat="true" ht="110" hidden="false" customHeight="true" outlineLevel="0" collapsed="false">
      <c r="A187" s="15" t="n">
        <v>120</v>
      </c>
      <c r="B187" s="29" t="s">
        <v>712</v>
      </c>
      <c r="C187" s="29" t="s">
        <v>713</v>
      </c>
      <c r="D187" s="29" t="s">
        <v>34</v>
      </c>
      <c r="E187" s="32" t="s">
        <v>714</v>
      </c>
      <c r="F187" s="29" t="s">
        <v>223</v>
      </c>
      <c r="G187" s="35" t="s">
        <v>715</v>
      </c>
      <c r="H187" s="29" t="s">
        <v>203</v>
      </c>
      <c r="I187" s="29" t="n">
        <f aca="false">J187+O187+P187+Q187+R187+S187+T187</f>
        <v>300</v>
      </c>
      <c r="J187" s="29"/>
      <c r="K187" s="15"/>
      <c r="L187" s="29"/>
      <c r="M187" s="29"/>
      <c r="N187" s="29"/>
      <c r="O187" s="29"/>
      <c r="P187" s="29" t="n">
        <v>300</v>
      </c>
      <c r="Q187" s="29"/>
      <c r="R187" s="29"/>
      <c r="S187" s="29"/>
      <c r="T187" s="29"/>
      <c r="U187" s="29"/>
      <c r="V187" s="29"/>
      <c r="W187" s="15"/>
      <c r="X187" s="11" t="s">
        <v>401</v>
      </c>
    </row>
    <row r="188" s="1" customFormat="true" ht="45" hidden="false" customHeight="true" outlineLevel="0" collapsed="false">
      <c r="A188" s="15" t="n">
        <v>121</v>
      </c>
      <c r="B188" s="16" t="s">
        <v>415</v>
      </c>
      <c r="C188" s="28" t="s">
        <v>716</v>
      </c>
      <c r="D188" s="15" t="s">
        <v>111</v>
      </c>
      <c r="E188" s="32" t="s">
        <v>717</v>
      </c>
      <c r="F188" s="28" t="s">
        <v>718</v>
      </c>
      <c r="G188" s="28" t="n">
        <v>2022.6</v>
      </c>
      <c r="H188" s="29" t="s">
        <v>244</v>
      </c>
      <c r="I188" s="29" t="n">
        <f aca="false">J188+O188+P188+Q188+R188+S188+T188</f>
        <v>121.1</v>
      </c>
      <c r="J188" s="29"/>
      <c r="K188" s="15"/>
      <c r="L188" s="15"/>
      <c r="M188" s="15"/>
      <c r="N188" s="15"/>
      <c r="O188" s="15"/>
      <c r="P188" s="15"/>
      <c r="Q188" s="15"/>
      <c r="R188" s="15" t="n">
        <v>121.1</v>
      </c>
      <c r="S188" s="15"/>
      <c r="T188" s="15"/>
      <c r="U188" s="29" t="s">
        <v>689</v>
      </c>
      <c r="V188" s="29" t="s">
        <v>268</v>
      </c>
      <c r="W188" s="15" t="s">
        <v>41</v>
      </c>
      <c r="X188" s="31"/>
    </row>
    <row r="189" s="25" customFormat="true" ht="29" hidden="false" customHeight="true" outlineLevel="0" collapsed="false">
      <c r="A189" s="20" t="s">
        <v>196</v>
      </c>
      <c r="B189" s="20" t="s">
        <v>719</v>
      </c>
      <c r="C189" s="20"/>
      <c r="D189" s="20"/>
      <c r="E189" s="20"/>
      <c r="F189" s="20"/>
      <c r="G189" s="20"/>
      <c r="H189" s="39"/>
      <c r="I189" s="39" t="n">
        <f aca="false">J189+O189+P189+Q189+R189+S189+T189</f>
        <v>3996.624284</v>
      </c>
      <c r="J189" s="39" t="n">
        <f aca="false">K189+L189+M189+N189</f>
        <v>2400</v>
      </c>
      <c r="K189" s="20" t="n">
        <f aca="false">SUM(K190:K212)</f>
        <v>1400</v>
      </c>
      <c r="L189" s="20" t="n">
        <f aca="false">SUM(L190:L212)</f>
        <v>0</v>
      </c>
      <c r="M189" s="20" t="n">
        <f aca="false">SUM(M190:M212)</f>
        <v>0</v>
      </c>
      <c r="N189" s="20" t="n">
        <f aca="false">SUM(N190:N212)</f>
        <v>1000</v>
      </c>
      <c r="O189" s="20" t="n">
        <f aca="false">SUM(O190:O212)</f>
        <v>0</v>
      </c>
      <c r="P189" s="20" t="n">
        <f aca="false">SUM(P190:P212)</f>
        <v>200</v>
      </c>
      <c r="Q189" s="20" t="n">
        <f aca="false">SUM(Q190:Q212)</f>
        <v>483</v>
      </c>
      <c r="R189" s="20" t="n">
        <f aca="false">SUM(R190:R212)</f>
        <v>913.624284</v>
      </c>
      <c r="S189" s="20" t="n">
        <f aca="false">SUM(S190:S212)</f>
        <v>0</v>
      </c>
      <c r="T189" s="20" t="n">
        <f aca="false">SUM(T190:T212)</f>
        <v>0</v>
      </c>
      <c r="U189" s="39"/>
      <c r="V189" s="39"/>
      <c r="W189" s="20"/>
      <c r="X189" s="24"/>
    </row>
    <row r="190" s="1" customFormat="true" ht="51" hidden="false" customHeight="true" outlineLevel="0" collapsed="false">
      <c r="A190" s="29" t="n">
        <v>1</v>
      </c>
      <c r="B190" s="27" t="s">
        <v>720</v>
      </c>
      <c r="C190" s="29" t="s">
        <v>721</v>
      </c>
      <c r="D190" s="29" t="s">
        <v>111</v>
      </c>
      <c r="E190" s="32" t="s">
        <v>722</v>
      </c>
      <c r="F190" s="26" t="s">
        <v>723</v>
      </c>
      <c r="G190" s="26" t="s">
        <v>79</v>
      </c>
      <c r="H190" s="29" t="s">
        <v>38</v>
      </c>
      <c r="I190" s="29" t="n">
        <f aca="false">J190+O190+P190+Q190+R190+S190+T190</f>
        <v>800</v>
      </c>
      <c r="J190" s="29"/>
      <c r="K190" s="29"/>
      <c r="L190" s="29"/>
      <c r="M190" s="29"/>
      <c r="N190" s="29"/>
      <c r="O190" s="29"/>
      <c r="P190" s="29"/>
      <c r="Q190" s="29"/>
      <c r="R190" s="29" t="n">
        <v>800</v>
      </c>
      <c r="S190" s="29"/>
      <c r="T190" s="29"/>
      <c r="U190" s="26" t="s">
        <v>724</v>
      </c>
      <c r="V190" s="29" t="s">
        <v>725</v>
      </c>
      <c r="W190" s="29" t="s">
        <v>41</v>
      </c>
      <c r="X190" s="31"/>
    </row>
    <row r="191" s="1" customFormat="true" ht="46" hidden="false" customHeight="true" outlineLevel="0" collapsed="false">
      <c r="A191" s="29" t="n">
        <v>2</v>
      </c>
      <c r="B191" s="44" t="s">
        <v>726</v>
      </c>
      <c r="C191" s="29" t="s">
        <v>727</v>
      </c>
      <c r="D191" s="15" t="s">
        <v>34</v>
      </c>
      <c r="E191" s="32" t="s">
        <v>728</v>
      </c>
      <c r="F191" s="29" t="s">
        <v>242</v>
      </c>
      <c r="G191" s="26" t="s">
        <v>202</v>
      </c>
      <c r="H191" s="29" t="s">
        <v>203</v>
      </c>
      <c r="I191" s="29" t="n">
        <f aca="false">J191+O191+P191+Q191+R191+S191+T191</f>
        <v>115</v>
      </c>
      <c r="J191" s="29"/>
      <c r="K191" s="15"/>
      <c r="L191" s="15"/>
      <c r="M191" s="15"/>
      <c r="N191" s="15"/>
      <c r="O191" s="15"/>
      <c r="P191" s="15"/>
      <c r="Q191" s="15" t="n">
        <v>115</v>
      </c>
      <c r="R191" s="15"/>
      <c r="S191" s="15"/>
      <c r="T191" s="15"/>
      <c r="U191" s="29" t="s">
        <v>242</v>
      </c>
      <c r="V191" s="29" t="s">
        <v>725</v>
      </c>
      <c r="W191" s="15" t="s">
        <v>41</v>
      </c>
      <c r="X191" s="31"/>
    </row>
    <row r="192" s="1" customFormat="true" ht="63" hidden="false" customHeight="true" outlineLevel="0" collapsed="false">
      <c r="A192" s="29" t="n">
        <v>3</v>
      </c>
      <c r="B192" s="44" t="s">
        <v>726</v>
      </c>
      <c r="C192" s="29" t="s">
        <v>729</v>
      </c>
      <c r="D192" s="15" t="s">
        <v>34</v>
      </c>
      <c r="E192" s="32" t="s">
        <v>730</v>
      </c>
      <c r="F192" s="29" t="s">
        <v>731</v>
      </c>
      <c r="G192" s="26" t="s">
        <v>202</v>
      </c>
      <c r="H192" s="29" t="s">
        <v>203</v>
      </c>
      <c r="I192" s="29" t="n">
        <f aca="false">J192+O192+P192+Q192+R192+S192+T192</f>
        <v>200</v>
      </c>
      <c r="J192" s="29"/>
      <c r="K192" s="15"/>
      <c r="L192" s="15"/>
      <c r="M192" s="15"/>
      <c r="N192" s="15"/>
      <c r="O192" s="15"/>
      <c r="P192" s="15"/>
      <c r="Q192" s="15" t="n">
        <v>200</v>
      </c>
      <c r="R192" s="15"/>
      <c r="S192" s="15"/>
      <c r="T192" s="15"/>
      <c r="U192" s="29" t="s">
        <v>731</v>
      </c>
      <c r="V192" s="29" t="s">
        <v>725</v>
      </c>
      <c r="W192" s="15" t="s">
        <v>41</v>
      </c>
      <c r="X192" s="31"/>
    </row>
    <row r="193" s="1" customFormat="true" ht="56" hidden="false" customHeight="true" outlineLevel="0" collapsed="false">
      <c r="A193" s="29" t="n">
        <v>4</v>
      </c>
      <c r="B193" s="44" t="s">
        <v>726</v>
      </c>
      <c r="C193" s="29" t="s">
        <v>732</v>
      </c>
      <c r="D193" s="15" t="s">
        <v>34</v>
      </c>
      <c r="E193" s="32" t="s">
        <v>733</v>
      </c>
      <c r="F193" s="29" t="s">
        <v>174</v>
      </c>
      <c r="G193" s="26" t="s">
        <v>202</v>
      </c>
      <c r="H193" s="29" t="s">
        <v>203</v>
      </c>
      <c r="I193" s="29" t="n">
        <f aca="false">J193+O193+P193+Q193+R193+S193+T193</f>
        <v>100</v>
      </c>
      <c r="J193" s="29"/>
      <c r="K193" s="15"/>
      <c r="L193" s="15"/>
      <c r="M193" s="15"/>
      <c r="N193" s="15"/>
      <c r="O193" s="15"/>
      <c r="P193" s="15"/>
      <c r="Q193" s="15" t="n">
        <v>100</v>
      </c>
      <c r="R193" s="15"/>
      <c r="S193" s="15"/>
      <c r="T193" s="15"/>
      <c r="U193" s="29" t="s">
        <v>174</v>
      </c>
      <c r="V193" s="29" t="s">
        <v>725</v>
      </c>
      <c r="W193" s="15" t="s">
        <v>41</v>
      </c>
      <c r="X193" s="31"/>
    </row>
    <row r="194" s="1" customFormat="true" ht="53" hidden="false" customHeight="true" outlineLevel="0" collapsed="false">
      <c r="A194" s="29" t="n">
        <v>5</v>
      </c>
      <c r="B194" s="44" t="s">
        <v>726</v>
      </c>
      <c r="C194" s="55" t="s">
        <v>734</v>
      </c>
      <c r="D194" s="15" t="s">
        <v>34</v>
      </c>
      <c r="E194" s="44" t="s">
        <v>735</v>
      </c>
      <c r="F194" s="29" t="s">
        <v>118</v>
      </c>
      <c r="G194" s="26" t="s">
        <v>202</v>
      </c>
      <c r="H194" s="29" t="s">
        <v>203</v>
      </c>
      <c r="I194" s="29" t="n">
        <f aca="false">J194+O194+P194+Q194+R194+S194+T194</f>
        <v>50</v>
      </c>
      <c r="J194" s="29"/>
      <c r="K194" s="15"/>
      <c r="L194" s="15"/>
      <c r="M194" s="15"/>
      <c r="N194" s="15"/>
      <c r="O194" s="15"/>
      <c r="P194" s="15"/>
      <c r="Q194" s="15" t="n">
        <v>50</v>
      </c>
      <c r="R194" s="15"/>
      <c r="S194" s="15"/>
      <c r="T194" s="15"/>
      <c r="U194" s="29" t="s">
        <v>118</v>
      </c>
      <c r="V194" s="29" t="s">
        <v>725</v>
      </c>
      <c r="W194" s="15" t="s">
        <v>41</v>
      </c>
      <c r="X194" s="31"/>
    </row>
    <row r="195" s="1" customFormat="true" ht="50" hidden="false" customHeight="true" outlineLevel="0" collapsed="false">
      <c r="A195" s="29" t="n">
        <v>6</v>
      </c>
      <c r="B195" s="44" t="s">
        <v>726</v>
      </c>
      <c r="C195" s="37" t="s">
        <v>736</v>
      </c>
      <c r="D195" s="29" t="s">
        <v>111</v>
      </c>
      <c r="E195" s="32" t="s">
        <v>737</v>
      </c>
      <c r="F195" s="29" t="s">
        <v>738</v>
      </c>
      <c r="G195" s="26" t="s">
        <v>202</v>
      </c>
      <c r="H195" s="29" t="s">
        <v>203</v>
      </c>
      <c r="I195" s="29" t="n">
        <f aca="false">J195+O195+P195+Q195+R195+S195+T195</f>
        <v>36.624284</v>
      </c>
      <c r="J195" s="29"/>
      <c r="K195" s="15"/>
      <c r="L195" s="15"/>
      <c r="M195" s="15"/>
      <c r="N195" s="15"/>
      <c r="O195" s="15"/>
      <c r="P195" s="15"/>
      <c r="Q195" s="29"/>
      <c r="R195" s="15" t="n">
        <v>36.624284</v>
      </c>
      <c r="S195" s="15"/>
      <c r="T195" s="15"/>
      <c r="U195" s="29" t="s">
        <v>739</v>
      </c>
      <c r="V195" s="29" t="s">
        <v>725</v>
      </c>
      <c r="W195" s="15" t="s">
        <v>41</v>
      </c>
      <c r="X195" s="31"/>
    </row>
    <row r="196" s="1" customFormat="true" ht="39" hidden="false" customHeight="true" outlineLevel="0" collapsed="false">
      <c r="A196" s="29" t="n">
        <v>7</v>
      </c>
      <c r="B196" s="44" t="s">
        <v>726</v>
      </c>
      <c r="C196" s="29" t="s">
        <v>740</v>
      </c>
      <c r="D196" s="15" t="s">
        <v>34</v>
      </c>
      <c r="E196" s="44" t="s">
        <v>741</v>
      </c>
      <c r="F196" s="15" t="s">
        <v>738</v>
      </c>
      <c r="G196" s="26" t="s">
        <v>202</v>
      </c>
      <c r="H196" s="29" t="s">
        <v>203</v>
      </c>
      <c r="I196" s="29" t="n">
        <f aca="false">J196+O196+P196+Q196+R196+S196+T196</f>
        <v>200</v>
      </c>
      <c r="J196" s="29" t="n">
        <f aca="false">K196+L196+M196+N196</f>
        <v>200</v>
      </c>
      <c r="K196" s="15" t="n">
        <v>200</v>
      </c>
      <c r="L196" s="15"/>
      <c r="M196" s="15"/>
      <c r="N196" s="15"/>
      <c r="O196" s="15"/>
      <c r="P196" s="15"/>
      <c r="Q196" s="15"/>
      <c r="R196" s="15"/>
      <c r="S196" s="15"/>
      <c r="T196" s="15"/>
      <c r="U196" s="29" t="s">
        <v>739</v>
      </c>
      <c r="V196" s="29" t="s">
        <v>725</v>
      </c>
      <c r="W196" s="15" t="s">
        <v>41</v>
      </c>
      <c r="X196" s="31"/>
    </row>
    <row r="197" s="1" customFormat="true" ht="45" hidden="false" customHeight="true" outlineLevel="0" collapsed="false">
      <c r="A197" s="29" t="n">
        <v>8</v>
      </c>
      <c r="B197" s="44" t="s">
        <v>726</v>
      </c>
      <c r="C197" s="29" t="s">
        <v>742</v>
      </c>
      <c r="D197" s="15" t="s">
        <v>34</v>
      </c>
      <c r="E197" s="44" t="s">
        <v>743</v>
      </c>
      <c r="F197" s="15" t="s">
        <v>213</v>
      </c>
      <c r="G197" s="26" t="s">
        <v>202</v>
      </c>
      <c r="H197" s="29" t="s">
        <v>203</v>
      </c>
      <c r="I197" s="29" t="n">
        <f aca="false">J197+O197+P197+Q197+R197+S197+T197</f>
        <v>200</v>
      </c>
      <c r="J197" s="29" t="n">
        <f aca="false">K197+L197+M197+N197</f>
        <v>200</v>
      </c>
      <c r="K197" s="15" t="n">
        <v>200</v>
      </c>
      <c r="L197" s="15"/>
      <c r="M197" s="15"/>
      <c r="N197" s="15"/>
      <c r="O197" s="15"/>
      <c r="P197" s="15"/>
      <c r="Q197" s="15"/>
      <c r="R197" s="15"/>
      <c r="S197" s="15"/>
      <c r="T197" s="15"/>
      <c r="U197" s="29" t="s">
        <v>744</v>
      </c>
      <c r="V197" s="29" t="s">
        <v>725</v>
      </c>
      <c r="W197" s="15" t="s">
        <v>41</v>
      </c>
      <c r="X197" s="31"/>
    </row>
    <row r="198" s="1" customFormat="true" ht="47" hidden="false" customHeight="true" outlineLevel="0" collapsed="false">
      <c r="A198" s="29" t="n">
        <v>9</v>
      </c>
      <c r="B198" s="44" t="s">
        <v>726</v>
      </c>
      <c r="C198" s="29" t="s">
        <v>745</v>
      </c>
      <c r="D198" s="15" t="s">
        <v>34</v>
      </c>
      <c r="E198" s="44" t="s">
        <v>746</v>
      </c>
      <c r="F198" s="15" t="s">
        <v>747</v>
      </c>
      <c r="G198" s="26" t="s">
        <v>202</v>
      </c>
      <c r="H198" s="29" t="s">
        <v>203</v>
      </c>
      <c r="I198" s="29" t="n">
        <f aca="false">J198+O198+P198+Q198+R198+S198+T198</f>
        <v>200</v>
      </c>
      <c r="J198" s="29" t="n">
        <f aca="false">K198+L198+M198+N198</f>
        <v>200</v>
      </c>
      <c r="K198" s="15"/>
      <c r="L198" s="15"/>
      <c r="M198" s="15"/>
      <c r="N198" s="15" t="n">
        <v>200</v>
      </c>
      <c r="O198" s="15"/>
      <c r="P198" s="15"/>
      <c r="Q198" s="15"/>
      <c r="R198" s="15"/>
      <c r="S198" s="15"/>
      <c r="T198" s="15"/>
      <c r="U198" s="29" t="s">
        <v>188</v>
      </c>
      <c r="V198" s="29" t="s">
        <v>725</v>
      </c>
      <c r="W198" s="15" t="s">
        <v>41</v>
      </c>
      <c r="X198" s="31"/>
    </row>
    <row r="199" s="1" customFormat="true" ht="36" hidden="false" customHeight="true" outlineLevel="0" collapsed="false">
      <c r="A199" s="29" t="n">
        <v>10</v>
      </c>
      <c r="B199" s="44" t="s">
        <v>726</v>
      </c>
      <c r="C199" s="29" t="s">
        <v>748</v>
      </c>
      <c r="D199" s="15" t="s">
        <v>34</v>
      </c>
      <c r="E199" s="44" t="s">
        <v>749</v>
      </c>
      <c r="F199" s="15" t="s">
        <v>750</v>
      </c>
      <c r="G199" s="26" t="s">
        <v>202</v>
      </c>
      <c r="H199" s="29" t="s">
        <v>203</v>
      </c>
      <c r="I199" s="29" t="n">
        <f aca="false">J199+O199+P199+Q199+R199+S199+T199</f>
        <v>200</v>
      </c>
      <c r="J199" s="29" t="n">
        <f aca="false">K199+L199+M199+N199</f>
        <v>200</v>
      </c>
      <c r="K199" s="15"/>
      <c r="L199" s="15"/>
      <c r="M199" s="15"/>
      <c r="N199" s="15" t="n">
        <v>200</v>
      </c>
      <c r="O199" s="15"/>
      <c r="P199" s="15"/>
      <c r="Q199" s="15"/>
      <c r="R199" s="15"/>
      <c r="S199" s="15"/>
      <c r="T199" s="15"/>
      <c r="U199" s="29" t="s">
        <v>751</v>
      </c>
      <c r="V199" s="29" t="s">
        <v>725</v>
      </c>
      <c r="W199" s="15" t="s">
        <v>41</v>
      </c>
      <c r="X199" s="31"/>
    </row>
    <row r="200" s="1" customFormat="true" ht="51" hidden="false" customHeight="true" outlineLevel="0" collapsed="false">
      <c r="A200" s="29" t="n">
        <v>11</v>
      </c>
      <c r="B200" s="44" t="s">
        <v>726</v>
      </c>
      <c r="C200" s="29" t="s">
        <v>752</v>
      </c>
      <c r="D200" s="15" t="s">
        <v>34</v>
      </c>
      <c r="E200" s="32" t="s">
        <v>753</v>
      </c>
      <c r="F200" s="15" t="s">
        <v>754</v>
      </c>
      <c r="G200" s="26" t="s">
        <v>202</v>
      </c>
      <c r="H200" s="29" t="s">
        <v>203</v>
      </c>
      <c r="I200" s="29" t="n">
        <f aca="false">J200+O200+P200+Q200+R200+S200+T200</f>
        <v>200</v>
      </c>
      <c r="J200" s="29" t="n">
        <f aca="false">K200+L200+M200+N200</f>
        <v>200</v>
      </c>
      <c r="K200" s="15" t="n">
        <v>200</v>
      </c>
      <c r="L200" s="15"/>
      <c r="M200" s="15"/>
      <c r="N200" s="15"/>
      <c r="O200" s="15"/>
      <c r="P200" s="15"/>
      <c r="Q200" s="15"/>
      <c r="R200" s="15"/>
      <c r="S200" s="15"/>
      <c r="T200" s="15"/>
      <c r="U200" s="29" t="s">
        <v>755</v>
      </c>
      <c r="V200" s="29" t="s">
        <v>725</v>
      </c>
      <c r="W200" s="15" t="s">
        <v>41</v>
      </c>
      <c r="X200" s="31"/>
    </row>
    <row r="201" s="1" customFormat="true" ht="55" hidden="false" customHeight="true" outlineLevel="0" collapsed="false">
      <c r="A201" s="29" t="n">
        <v>12</v>
      </c>
      <c r="B201" s="44" t="s">
        <v>726</v>
      </c>
      <c r="C201" s="29" t="s">
        <v>756</v>
      </c>
      <c r="D201" s="15" t="s">
        <v>34</v>
      </c>
      <c r="E201" s="32" t="s">
        <v>757</v>
      </c>
      <c r="F201" s="15" t="s">
        <v>754</v>
      </c>
      <c r="G201" s="26" t="s">
        <v>202</v>
      </c>
      <c r="H201" s="29" t="s">
        <v>203</v>
      </c>
      <c r="I201" s="29" t="n">
        <f aca="false">J201+O201+P201+Q201+R201+S201+T201</f>
        <v>200</v>
      </c>
      <c r="J201" s="29" t="n">
        <f aca="false">K201+L201+M201+N201</f>
        <v>200</v>
      </c>
      <c r="K201" s="15" t="n">
        <v>200</v>
      </c>
      <c r="L201" s="15"/>
      <c r="M201" s="15"/>
      <c r="N201" s="15"/>
      <c r="O201" s="15"/>
      <c r="P201" s="15"/>
      <c r="Q201" s="15"/>
      <c r="R201" s="15"/>
      <c r="S201" s="15"/>
      <c r="T201" s="15"/>
      <c r="U201" s="29" t="s">
        <v>758</v>
      </c>
      <c r="V201" s="29" t="s">
        <v>725</v>
      </c>
      <c r="W201" s="15" t="s">
        <v>41</v>
      </c>
      <c r="X201" s="31"/>
    </row>
    <row r="202" s="1" customFormat="true" ht="54" hidden="false" customHeight="true" outlineLevel="0" collapsed="false">
      <c r="A202" s="29" t="n">
        <v>13</v>
      </c>
      <c r="B202" s="44" t="s">
        <v>726</v>
      </c>
      <c r="C202" s="29" t="s">
        <v>759</v>
      </c>
      <c r="D202" s="15" t="s">
        <v>34</v>
      </c>
      <c r="E202" s="32" t="s">
        <v>760</v>
      </c>
      <c r="F202" s="15" t="s">
        <v>761</v>
      </c>
      <c r="G202" s="26" t="s">
        <v>202</v>
      </c>
      <c r="H202" s="29" t="s">
        <v>203</v>
      </c>
      <c r="I202" s="29" t="n">
        <f aca="false">J202+O202+P202+Q202+R202+S202+T202</f>
        <v>200</v>
      </c>
      <c r="J202" s="29" t="n">
        <f aca="false">K202+L202+M202+N202</f>
        <v>200</v>
      </c>
      <c r="K202" s="15"/>
      <c r="L202" s="15"/>
      <c r="M202" s="15"/>
      <c r="N202" s="15" t="n">
        <v>200</v>
      </c>
      <c r="O202" s="15"/>
      <c r="P202" s="15"/>
      <c r="Q202" s="15"/>
      <c r="R202" s="15"/>
      <c r="S202" s="15"/>
      <c r="T202" s="15"/>
      <c r="U202" s="29" t="s">
        <v>762</v>
      </c>
      <c r="V202" s="29" t="s">
        <v>725</v>
      </c>
      <c r="W202" s="15" t="s">
        <v>41</v>
      </c>
      <c r="X202" s="31"/>
    </row>
    <row r="203" s="1" customFormat="true" ht="47" hidden="false" customHeight="true" outlineLevel="0" collapsed="false">
      <c r="A203" s="29" t="n">
        <v>14</v>
      </c>
      <c r="B203" s="44" t="s">
        <v>726</v>
      </c>
      <c r="C203" s="29" t="s">
        <v>763</v>
      </c>
      <c r="D203" s="15" t="s">
        <v>34</v>
      </c>
      <c r="E203" s="32" t="s">
        <v>764</v>
      </c>
      <c r="F203" s="15" t="s">
        <v>765</v>
      </c>
      <c r="G203" s="26" t="s">
        <v>202</v>
      </c>
      <c r="H203" s="29" t="s">
        <v>203</v>
      </c>
      <c r="I203" s="29" t="n">
        <f aca="false">J203+O203+P203+Q203+R203+S203+T203</f>
        <v>200</v>
      </c>
      <c r="J203" s="29" t="n">
        <f aca="false">K203+L203+M203+N203</f>
        <v>200</v>
      </c>
      <c r="K203" s="15"/>
      <c r="L203" s="15"/>
      <c r="M203" s="15"/>
      <c r="N203" s="15" t="n">
        <v>200</v>
      </c>
      <c r="O203" s="15"/>
      <c r="P203" s="15"/>
      <c r="Q203" s="15"/>
      <c r="R203" s="15"/>
      <c r="S203" s="15"/>
      <c r="T203" s="15"/>
      <c r="U203" s="29" t="s">
        <v>766</v>
      </c>
      <c r="V203" s="29" t="s">
        <v>725</v>
      </c>
      <c r="W203" s="15" t="s">
        <v>41</v>
      </c>
      <c r="X203" s="31"/>
    </row>
    <row r="204" s="1" customFormat="true" ht="58" hidden="false" customHeight="true" outlineLevel="0" collapsed="false">
      <c r="A204" s="29" t="n">
        <v>15</v>
      </c>
      <c r="B204" s="44" t="s">
        <v>726</v>
      </c>
      <c r="C204" s="55" t="s">
        <v>767</v>
      </c>
      <c r="D204" s="15" t="s">
        <v>34</v>
      </c>
      <c r="E204" s="44" t="s">
        <v>768</v>
      </c>
      <c r="F204" s="15" t="s">
        <v>769</v>
      </c>
      <c r="G204" s="26" t="s">
        <v>202</v>
      </c>
      <c r="H204" s="29" t="s">
        <v>203</v>
      </c>
      <c r="I204" s="29" t="n">
        <f aca="false">J204+O204+P204+Q204+R204+S204+T204</f>
        <v>200</v>
      </c>
      <c r="J204" s="29" t="n">
        <f aca="false">K204+L204+M204+N204</f>
        <v>200</v>
      </c>
      <c r="K204" s="15" t="n">
        <v>200</v>
      </c>
      <c r="L204" s="15"/>
      <c r="M204" s="15"/>
      <c r="N204" s="15"/>
      <c r="O204" s="15"/>
      <c r="P204" s="15"/>
      <c r="Q204" s="15"/>
      <c r="R204" s="15"/>
      <c r="S204" s="15"/>
      <c r="T204" s="15"/>
      <c r="U204" s="29" t="s">
        <v>223</v>
      </c>
      <c r="V204" s="29" t="s">
        <v>725</v>
      </c>
      <c r="W204" s="15" t="s">
        <v>41</v>
      </c>
      <c r="X204" s="31"/>
    </row>
    <row r="205" s="1" customFormat="true" ht="49" hidden="false" customHeight="true" outlineLevel="0" collapsed="false">
      <c r="A205" s="29" t="n">
        <v>16</v>
      </c>
      <c r="B205" s="44" t="s">
        <v>726</v>
      </c>
      <c r="C205" s="55" t="s">
        <v>770</v>
      </c>
      <c r="D205" s="15" t="s">
        <v>34</v>
      </c>
      <c r="E205" s="44" t="s">
        <v>771</v>
      </c>
      <c r="F205" s="15" t="s">
        <v>738</v>
      </c>
      <c r="G205" s="26" t="s">
        <v>202</v>
      </c>
      <c r="H205" s="29" t="s">
        <v>203</v>
      </c>
      <c r="I205" s="29" t="n">
        <f aca="false">J205+O205+P205+Q205+R205+S205+T205</f>
        <v>200</v>
      </c>
      <c r="J205" s="29" t="n">
        <f aca="false">K205+L205+M205+N205</f>
        <v>200</v>
      </c>
      <c r="K205" s="15" t="n">
        <v>200</v>
      </c>
      <c r="L205" s="15"/>
      <c r="M205" s="15"/>
      <c r="N205" s="15"/>
      <c r="O205" s="15"/>
      <c r="P205" s="15"/>
      <c r="Q205" s="15"/>
      <c r="R205" s="15"/>
      <c r="S205" s="15"/>
      <c r="T205" s="15"/>
      <c r="U205" s="29" t="s">
        <v>772</v>
      </c>
      <c r="V205" s="29" t="s">
        <v>725</v>
      </c>
      <c r="W205" s="15" t="s">
        <v>41</v>
      </c>
      <c r="X205" s="31"/>
    </row>
    <row r="206" s="1" customFormat="true" ht="47" hidden="false" customHeight="true" outlineLevel="0" collapsed="false">
      <c r="A206" s="29" t="n">
        <v>17</v>
      </c>
      <c r="B206" s="44" t="s">
        <v>726</v>
      </c>
      <c r="C206" s="55" t="s">
        <v>773</v>
      </c>
      <c r="D206" s="15" t="s">
        <v>34</v>
      </c>
      <c r="E206" s="44" t="s">
        <v>774</v>
      </c>
      <c r="F206" s="15" t="s">
        <v>775</v>
      </c>
      <c r="G206" s="26" t="s">
        <v>202</v>
      </c>
      <c r="H206" s="29" t="s">
        <v>203</v>
      </c>
      <c r="I206" s="29" t="n">
        <f aca="false">J206+O206+P206+Q206+R206+S206+T206</f>
        <v>200</v>
      </c>
      <c r="J206" s="29" t="n">
        <f aca="false">K206+L206+M206+N206</f>
        <v>200</v>
      </c>
      <c r="K206" s="15" t="n">
        <v>200</v>
      </c>
      <c r="L206" s="15"/>
      <c r="M206" s="15"/>
      <c r="N206" s="15"/>
      <c r="O206" s="15"/>
      <c r="P206" s="15"/>
      <c r="Q206" s="15"/>
      <c r="R206" s="15"/>
      <c r="S206" s="15"/>
      <c r="T206" s="15"/>
      <c r="U206" s="29" t="s">
        <v>776</v>
      </c>
      <c r="V206" s="29" t="s">
        <v>725</v>
      </c>
      <c r="W206" s="15" t="s">
        <v>41</v>
      </c>
      <c r="X206" s="31"/>
    </row>
    <row r="207" s="1" customFormat="true" ht="43" hidden="false" customHeight="true" outlineLevel="0" collapsed="false">
      <c r="A207" s="29" t="n">
        <v>18</v>
      </c>
      <c r="B207" s="44" t="s">
        <v>726</v>
      </c>
      <c r="C207" s="55" t="s">
        <v>777</v>
      </c>
      <c r="D207" s="15" t="s">
        <v>34</v>
      </c>
      <c r="E207" s="44" t="s">
        <v>778</v>
      </c>
      <c r="F207" s="15" t="s">
        <v>779</v>
      </c>
      <c r="G207" s="26" t="s">
        <v>202</v>
      </c>
      <c r="H207" s="29" t="s">
        <v>203</v>
      </c>
      <c r="I207" s="29" t="n">
        <f aca="false">J207+O207+P207+Q207+R207+S207+T207</f>
        <v>200</v>
      </c>
      <c r="J207" s="29" t="n">
        <f aca="false">K207+L207+M207+N207</f>
        <v>200</v>
      </c>
      <c r="K207" s="15"/>
      <c r="L207" s="15"/>
      <c r="M207" s="15"/>
      <c r="N207" s="15" t="n">
        <v>200</v>
      </c>
      <c r="O207" s="15"/>
      <c r="P207" s="15"/>
      <c r="Q207" s="15"/>
      <c r="R207" s="15"/>
      <c r="S207" s="15"/>
      <c r="T207" s="15"/>
      <c r="U207" s="29" t="s">
        <v>780</v>
      </c>
      <c r="V207" s="29" t="s">
        <v>725</v>
      </c>
      <c r="W207" s="15" t="s">
        <v>41</v>
      </c>
      <c r="X207" s="31"/>
    </row>
    <row r="208" s="1" customFormat="true" ht="43" hidden="false" customHeight="true" outlineLevel="0" collapsed="false">
      <c r="A208" s="29" t="n">
        <v>19</v>
      </c>
      <c r="B208" s="29" t="s">
        <v>781</v>
      </c>
      <c r="C208" s="55" t="s">
        <v>782</v>
      </c>
      <c r="D208" s="15" t="s">
        <v>34</v>
      </c>
      <c r="E208" s="44" t="s">
        <v>783</v>
      </c>
      <c r="F208" s="15" t="s">
        <v>779</v>
      </c>
      <c r="G208" s="56" t="s">
        <v>784</v>
      </c>
      <c r="H208" s="29" t="s">
        <v>203</v>
      </c>
      <c r="I208" s="29" t="n">
        <f aca="false">J208+O208+P208+Q208+R208+S208+T208</f>
        <v>100</v>
      </c>
      <c r="J208" s="29"/>
      <c r="K208" s="15"/>
      <c r="L208" s="15"/>
      <c r="M208" s="15"/>
      <c r="N208" s="15"/>
      <c r="O208" s="15"/>
      <c r="P208" s="15" t="n">
        <v>100</v>
      </c>
      <c r="Q208" s="15"/>
      <c r="R208" s="15"/>
      <c r="S208" s="15"/>
      <c r="T208" s="15"/>
      <c r="U208" s="29"/>
      <c r="V208" s="29"/>
      <c r="W208" s="15"/>
      <c r="X208" s="31"/>
    </row>
    <row r="209" s="1" customFormat="true" ht="43" hidden="false" customHeight="true" outlineLevel="0" collapsed="false">
      <c r="A209" s="29" t="n">
        <v>20</v>
      </c>
      <c r="B209" s="29" t="s">
        <v>781</v>
      </c>
      <c r="C209" s="55" t="s">
        <v>785</v>
      </c>
      <c r="D209" s="15" t="s">
        <v>34</v>
      </c>
      <c r="E209" s="44" t="s">
        <v>786</v>
      </c>
      <c r="F209" s="15" t="s">
        <v>787</v>
      </c>
      <c r="G209" s="56" t="s">
        <v>788</v>
      </c>
      <c r="H209" s="29" t="s">
        <v>203</v>
      </c>
      <c r="I209" s="29" t="n">
        <f aca="false">J209+O209+P209+Q209+R209+S209+T209</f>
        <v>50</v>
      </c>
      <c r="J209" s="29"/>
      <c r="K209" s="15"/>
      <c r="L209" s="15"/>
      <c r="M209" s="15"/>
      <c r="N209" s="15"/>
      <c r="O209" s="15"/>
      <c r="P209" s="15" t="n">
        <v>50</v>
      </c>
      <c r="Q209" s="15"/>
      <c r="R209" s="15"/>
      <c r="S209" s="15"/>
      <c r="T209" s="15"/>
      <c r="U209" s="29"/>
      <c r="V209" s="29"/>
      <c r="W209" s="15"/>
      <c r="X209" s="11" t="s">
        <v>401</v>
      </c>
    </row>
    <row r="210" s="1" customFormat="true" ht="43" hidden="false" customHeight="true" outlineLevel="0" collapsed="false">
      <c r="A210" s="29" t="n">
        <v>21</v>
      </c>
      <c r="B210" s="29" t="s">
        <v>781</v>
      </c>
      <c r="C210" s="55" t="s">
        <v>789</v>
      </c>
      <c r="D210" s="15" t="s">
        <v>34</v>
      </c>
      <c r="E210" s="44" t="s">
        <v>790</v>
      </c>
      <c r="F210" s="38" t="s">
        <v>355</v>
      </c>
      <c r="G210" s="56" t="s">
        <v>791</v>
      </c>
      <c r="H210" s="29" t="s">
        <v>203</v>
      </c>
      <c r="I210" s="29" t="n">
        <f aca="false">J210+O210+P210+Q210+R210+S210+T210</f>
        <v>50</v>
      </c>
      <c r="J210" s="29"/>
      <c r="K210" s="15"/>
      <c r="L210" s="15"/>
      <c r="M210" s="15"/>
      <c r="N210" s="15"/>
      <c r="O210" s="15"/>
      <c r="P210" s="15" t="n">
        <v>50</v>
      </c>
      <c r="Q210" s="15"/>
      <c r="R210" s="15"/>
      <c r="S210" s="15"/>
      <c r="T210" s="15"/>
      <c r="U210" s="29"/>
      <c r="V210" s="29"/>
      <c r="W210" s="15"/>
      <c r="X210" s="11" t="s">
        <v>401</v>
      </c>
    </row>
    <row r="211" s="1" customFormat="true" ht="48" hidden="false" customHeight="true" outlineLevel="0" collapsed="false">
      <c r="A211" s="29" t="n">
        <v>22</v>
      </c>
      <c r="B211" s="15" t="s">
        <v>792</v>
      </c>
      <c r="C211" s="29" t="s">
        <v>793</v>
      </c>
      <c r="D211" s="29" t="s">
        <v>111</v>
      </c>
      <c r="E211" s="32" t="s">
        <v>794</v>
      </c>
      <c r="F211" s="32" t="s">
        <v>795</v>
      </c>
      <c r="G211" s="26" t="s">
        <v>796</v>
      </c>
      <c r="H211" s="29" t="s">
        <v>149</v>
      </c>
      <c r="I211" s="29" t="n">
        <f aca="false">J211+O211+P211+Q211+R211+S211+T211</f>
        <v>18</v>
      </c>
      <c r="J211" s="29"/>
      <c r="K211" s="29"/>
      <c r="L211" s="29"/>
      <c r="M211" s="29"/>
      <c r="N211" s="29"/>
      <c r="O211" s="29"/>
      <c r="P211" s="29"/>
      <c r="Q211" s="29" t="n">
        <v>18</v>
      </c>
      <c r="R211" s="29"/>
      <c r="S211" s="29"/>
      <c r="T211" s="29"/>
      <c r="U211" s="26" t="s">
        <v>797</v>
      </c>
      <c r="V211" s="29" t="s">
        <v>725</v>
      </c>
      <c r="W211" s="29" t="s">
        <v>41</v>
      </c>
      <c r="X211" s="11" t="s">
        <v>401</v>
      </c>
    </row>
    <row r="212" s="1" customFormat="true" ht="86" hidden="false" customHeight="true" outlineLevel="0" collapsed="false">
      <c r="A212" s="29" t="n">
        <v>23</v>
      </c>
      <c r="B212" s="15" t="s">
        <v>792</v>
      </c>
      <c r="C212" s="29" t="s">
        <v>798</v>
      </c>
      <c r="D212" s="29" t="s">
        <v>111</v>
      </c>
      <c r="E212" s="32" t="s">
        <v>799</v>
      </c>
      <c r="F212" s="32" t="s">
        <v>800</v>
      </c>
      <c r="G212" s="26" t="s">
        <v>796</v>
      </c>
      <c r="H212" s="29" t="s">
        <v>149</v>
      </c>
      <c r="I212" s="29" t="n">
        <f aca="false">J212+O212+P212+Q212+R212+S212+T212</f>
        <v>77</v>
      </c>
      <c r="J212" s="29"/>
      <c r="K212" s="29"/>
      <c r="L212" s="29"/>
      <c r="M212" s="29"/>
      <c r="N212" s="29"/>
      <c r="O212" s="29"/>
      <c r="P212" s="29"/>
      <c r="Q212" s="29"/>
      <c r="R212" s="29" t="n">
        <v>77</v>
      </c>
      <c r="S212" s="29"/>
      <c r="T212" s="29"/>
      <c r="U212" s="26" t="s">
        <v>801</v>
      </c>
      <c r="V212" s="29" t="s">
        <v>725</v>
      </c>
      <c r="W212" s="29" t="s">
        <v>41</v>
      </c>
      <c r="X212" s="31"/>
    </row>
  </sheetData>
  <autoFilter ref="A1:X212"/>
  <mergeCells count="23">
    <mergeCell ref="A1:B1"/>
    <mergeCell ref="B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U5"/>
    <mergeCell ref="V3:V5"/>
    <mergeCell ref="W3:W5"/>
    <mergeCell ref="X3:X5"/>
    <mergeCell ref="J4:N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02361111111111" right="0.275" top="0.629861111111111" bottom="0.55069444444444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4:32:09Z</dcterms:created>
  <dc:creator>dongge</dc:creator>
  <dc:description/>
  <dc:language>en-US</dc:language>
  <cp:lastModifiedBy>guyuan</cp:lastModifiedBy>
  <cp:lastPrinted>2018-05-17T03:31:14Z</cp:lastPrinted>
  <dcterms:modified xsi:type="dcterms:W3CDTF">2022-12-05T1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39E932A084C19A7C3CE13A9868003</vt:lpwstr>
  </property>
  <property fmtid="{D5CDD505-2E9C-101B-9397-08002B2CF9AE}" pid="3" name="KSOProductBuildVer">
    <vt:lpwstr>2052-11.8.2.10337</vt:lpwstr>
  </property>
</Properties>
</file>