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一般专项转移支付项目明细表" sheetId="1" state="visible" r:id="rId2"/>
    <sheet name="2018年基金专项转移支付项目明细表" sheetId="2" state="visible" r:id="rId3"/>
    <sheet name="Sheet3" sheetId="3" state="visible" r:id="rId4"/>
  </sheets>
  <definedNames>
    <definedName function="false" hidden="false" localSheetId="0" name="Excel_BuiltIn__FilterDatabase" vbProcedure="false">2018年一般专项转移支付项目明细表!$A$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97">
  <si>
    <r>
      <rPr>
        <sz val="20"/>
        <rFont val="Noto Sans"/>
        <family val="2"/>
      </rPr>
      <t xml:space="preserve">自治区</t>
    </r>
    <r>
      <rPr>
        <sz val="20"/>
        <rFont val="方正小标宋简体"/>
        <family val="0"/>
        <charset val="134"/>
      </rPr>
      <t xml:space="preserve">2018</t>
    </r>
    <r>
      <rPr>
        <sz val="20"/>
        <rFont val="Noto Sans"/>
        <family val="2"/>
      </rPr>
      <t xml:space="preserve">年一般专项转移支付项目明细表</t>
    </r>
  </si>
  <si>
    <t xml:space="preserve">单位：万元</t>
  </si>
  <si>
    <t xml:space="preserve">科目</t>
  </si>
  <si>
    <t xml:space="preserve">金额</t>
  </si>
  <si>
    <t xml:space="preserve">项目明细</t>
  </si>
  <si>
    <t xml:space="preserve">合计</t>
  </si>
  <si>
    <t xml:space="preserve">一般公共服务</t>
  </si>
  <si>
    <r>
      <rPr>
        <sz val="10"/>
        <rFont val="宋体"/>
        <family val="0"/>
        <charset val="134"/>
      </rPr>
      <t xml:space="preserve">2018</t>
    </r>
    <r>
      <rPr>
        <sz val="10"/>
        <rFont val="Noto Sans"/>
        <family val="2"/>
      </rPr>
      <t xml:space="preserve">年自治区第二批人才项目专项资金，用于蔬菜产业实用人才培养项目，主管部门组织部，蔬菜产业发展服务中心</t>
    </r>
  </si>
  <si>
    <r>
      <rPr>
        <sz val="10"/>
        <rFont val="宋体"/>
        <family val="0"/>
        <charset val="134"/>
      </rPr>
      <t xml:space="preserve">2017</t>
    </r>
    <r>
      <rPr>
        <sz val="10"/>
        <rFont val="Noto Sans"/>
        <family val="2"/>
      </rPr>
      <t xml:space="preserve">年度招商引资奖励资金</t>
    </r>
  </si>
  <si>
    <r>
      <rPr>
        <sz val="10"/>
        <rFont val="宋体"/>
        <family val="0"/>
        <charset val="134"/>
      </rPr>
      <t xml:space="preserve">2018</t>
    </r>
    <r>
      <rPr>
        <sz val="10"/>
        <rFont val="Noto Sans"/>
        <family val="2"/>
      </rPr>
      <t xml:space="preserve">年宗教教职人员生活补助资金，其中：</t>
    </r>
    <r>
      <rPr>
        <sz val="10"/>
        <rFont val="宋体"/>
        <family val="0"/>
        <charset val="134"/>
      </rPr>
      <t xml:space="preserve">2018</t>
    </r>
    <r>
      <rPr>
        <sz val="10"/>
        <rFont val="Noto Sans"/>
        <family val="2"/>
      </rPr>
      <t xml:space="preserve">年</t>
    </r>
    <r>
      <rPr>
        <sz val="10"/>
        <rFont val="宋体"/>
        <family val="0"/>
        <charset val="134"/>
      </rPr>
      <t xml:space="preserve">30</t>
    </r>
    <r>
      <rPr>
        <sz val="10"/>
        <rFont val="Noto Sans"/>
        <family val="2"/>
      </rPr>
      <t xml:space="preserve">万元，</t>
    </r>
    <r>
      <rPr>
        <sz val="10"/>
        <rFont val="宋体"/>
        <family val="0"/>
        <charset val="134"/>
      </rPr>
      <t xml:space="preserve">2019</t>
    </r>
    <r>
      <rPr>
        <sz val="10"/>
        <rFont val="Noto Sans"/>
        <family val="2"/>
      </rPr>
      <t xml:space="preserve">年</t>
    </r>
    <r>
      <rPr>
        <sz val="10"/>
        <rFont val="宋体"/>
        <family val="0"/>
        <charset val="134"/>
      </rPr>
      <t xml:space="preserve">12.7</t>
    </r>
    <r>
      <rPr>
        <sz val="10"/>
        <rFont val="Noto Sans"/>
        <family val="2"/>
      </rPr>
      <t xml:space="preserve">万元</t>
    </r>
  </si>
  <si>
    <r>
      <rPr>
        <sz val="10"/>
        <rFont val="宋体"/>
        <family val="0"/>
        <charset val="134"/>
      </rPr>
      <t xml:space="preserve"> 2018</t>
    </r>
    <r>
      <rPr>
        <sz val="10"/>
        <rFont val="Noto Sans"/>
        <family val="2"/>
      </rPr>
      <t xml:space="preserve">年基层乡镇街道团组织工作经费预算指标，按照每个基层乡镇，街道组织</t>
    </r>
    <r>
      <rPr>
        <sz val="10"/>
        <rFont val="宋体"/>
        <family val="0"/>
        <charset val="134"/>
      </rPr>
      <t xml:space="preserve">2</t>
    </r>
    <r>
      <rPr>
        <sz val="10"/>
        <rFont val="Noto Sans"/>
        <family val="2"/>
      </rPr>
      <t xml:space="preserve">万元，其中，川区自治区财政承担</t>
    </r>
    <r>
      <rPr>
        <sz val="10"/>
        <rFont val="宋体"/>
        <family val="0"/>
        <charset val="134"/>
      </rPr>
      <t xml:space="preserve">30%</t>
    </r>
    <r>
      <rPr>
        <sz val="10"/>
        <rFont val="Noto Sans"/>
        <family val="2"/>
      </rPr>
      <t xml:space="preserve">，县（市、区）财政承担</t>
    </r>
    <r>
      <rPr>
        <sz val="10"/>
        <rFont val="宋体"/>
        <family val="0"/>
        <charset val="134"/>
      </rPr>
      <t xml:space="preserve">70%</t>
    </r>
    <r>
      <rPr>
        <sz val="10"/>
        <rFont val="Noto Sans"/>
        <family val="2"/>
      </rPr>
      <t xml:space="preserve">；山区自治区财政承担</t>
    </r>
    <r>
      <rPr>
        <sz val="10"/>
        <rFont val="宋体"/>
        <family val="0"/>
        <charset val="134"/>
      </rPr>
      <t xml:space="preserve">70%</t>
    </r>
    <r>
      <rPr>
        <sz val="10"/>
        <rFont val="Noto Sans"/>
        <family val="2"/>
      </rPr>
      <t xml:space="preserve">，县（市、区）承担</t>
    </r>
    <r>
      <rPr>
        <sz val="10"/>
        <rFont val="宋体"/>
        <family val="0"/>
        <charset val="134"/>
      </rPr>
      <t xml:space="preserve">30%</t>
    </r>
    <r>
      <rPr>
        <sz val="10"/>
        <rFont val="Noto Sans"/>
        <family val="2"/>
      </rPr>
      <t xml:space="preserve">。</t>
    </r>
  </si>
  <si>
    <r>
      <rPr>
        <sz val="10"/>
        <rFont val="宋体"/>
        <family val="0"/>
        <charset val="134"/>
      </rPr>
      <t xml:space="preserve"> 2018</t>
    </r>
    <r>
      <rPr>
        <sz val="10"/>
        <rFont val="Noto Sans"/>
        <family val="2"/>
      </rPr>
      <t xml:space="preserve">年全区妇联工作保障经费预算指标</t>
    </r>
  </si>
  <si>
    <r>
      <rPr>
        <sz val="10"/>
        <rFont val="宋体"/>
        <family val="0"/>
        <charset val="134"/>
      </rPr>
      <t xml:space="preserve">2018</t>
    </r>
    <r>
      <rPr>
        <sz val="10"/>
        <rFont val="Noto Sans"/>
        <family val="2"/>
      </rPr>
      <t xml:space="preserve">年全区城乡贫困妇女“两癌”救助资金</t>
    </r>
  </si>
  <si>
    <r>
      <rPr>
        <sz val="10"/>
        <rFont val="宋体"/>
        <family val="0"/>
        <charset val="134"/>
      </rPr>
      <t xml:space="preserve"> 2018</t>
    </r>
    <r>
      <rPr>
        <sz val="10"/>
        <rFont val="Noto Sans"/>
        <family val="2"/>
      </rPr>
      <t xml:space="preserve">年全区村（社区）团支部书记岗位津贴预算</t>
    </r>
  </si>
  <si>
    <r>
      <rPr>
        <sz val="10"/>
        <rFont val="宋体"/>
        <family val="0"/>
        <charset val="134"/>
      </rPr>
      <t xml:space="preserve">2018</t>
    </r>
    <r>
      <rPr>
        <sz val="10"/>
        <rFont val="Noto Sans"/>
        <family val="2"/>
      </rPr>
      <t xml:space="preserve">年大学生志愿服务西部计划经费</t>
    </r>
  </si>
  <si>
    <r>
      <rPr>
        <sz val="10"/>
        <rFont val="宋体"/>
        <family val="0"/>
        <charset val="134"/>
      </rPr>
      <t xml:space="preserve">2018</t>
    </r>
    <r>
      <rPr>
        <sz val="10"/>
        <rFont val="Noto Sans"/>
        <family val="2"/>
      </rPr>
      <t xml:space="preserve">年任职</t>
    </r>
    <r>
      <rPr>
        <sz val="10"/>
        <rFont val="宋体"/>
        <family val="0"/>
        <charset val="134"/>
      </rPr>
      <t xml:space="preserve">20</t>
    </r>
    <r>
      <rPr>
        <sz val="10"/>
        <rFont val="Noto Sans"/>
        <family val="2"/>
      </rPr>
      <t xml:space="preserve">年以上优秀村党支部书记村委会主任奖励补贴资金</t>
    </r>
  </si>
  <si>
    <r>
      <rPr>
        <sz val="10"/>
        <rFont val="宋体"/>
        <family val="0"/>
        <charset val="134"/>
      </rPr>
      <t xml:space="preserve"> 2018</t>
    </r>
    <r>
      <rPr>
        <sz val="10"/>
        <rFont val="Noto Sans"/>
        <family val="2"/>
      </rPr>
      <t xml:space="preserve">年严打办案经费，用于补助协调政法部门开展工作所需办案经费</t>
    </r>
  </si>
  <si>
    <t xml:space="preserve">公共安全</t>
  </si>
  <si>
    <r>
      <rPr>
        <sz val="10"/>
        <rFont val="宋体"/>
        <family val="0"/>
        <charset val="134"/>
      </rPr>
      <t xml:space="preserve"> 2018</t>
    </r>
    <r>
      <rPr>
        <sz val="10"/>
        <rFont val="Noto Sans"/>
        <family val="2"/>
      </rPr>
      <t xml:space="preserve">年公安禁毒专项资金预算指标</t>
    </r>
  </si>
  <si>
    <r>
      <rPr>
        <sz val="10"/>
        <rFont val="宋体"/>
        <family val="0"/>
        <charset val="134"/>
      </rPr>
      <t xml:space="preserve">2018</t>
    </r>
    <r>
      <rPr>
        <sz val="10"/>
        <rFont val="Noto Sans"/>
        <family val="2"/>
      </rPr>
      <t xml:space="preserve">年禁毒补助</t>
    </r>
  </si>
  <si>
    <r>
      <rPr>
        <sz val="10"/>
        <rFont val="宋体"/>
        <family val="0"/>
        <charset val="134"/>
      </rPr>
      <t xml:space="preserve">2018</t>
    </r>
    <r>
      <rPr>
        <sz val="10"/>
        <rFont val="Noto Sans"/>
        <family val="2"/>
      </rPr>
      <t xml:space="preserve">年第二批公共交通安全管理专项资金管理计划和预算指标，用于“放管服”工作资金。</t>
    </r>
  </si>
  <si>
    <r>
      <rPr>
        <sz val="10"/>
        <rFont val="宋体"/>
        <family val="0"/>
        <charset val="134"/>
      </rPr>
      <t xml:space="preserve">2018</t>
    </r>
    <r>
      <rPr>
        <sz val="10"/>
        <rFont val="Noto Sans"/>
        <family val="2"/>
      </rPr>
      <t xml:space="preserve">年全区公安拘押人员给养费</t>
    </r>
  </si>
  <si>
    <r>
      <rPr>
        <sz val="10"/>
        <rFont val="宋体"/>
        <family val="0"/>
        <charset val="134"/>
      </rPr>
      <t xml:space="preserve"> 2018</t>
    </r>
    <r>
      <rPr>
        <sz val="10"/>
        <rFont val="Noto Sans"/>
        <family val="2"/>
      </rPr>
      <t xml:space="preserve">年法律援助和人民调解案件补助经费预算指标，其中人民调解</t>
    </r>
    <r>
      <rPr>
        <sz val="10"/>
        <rFont val="宋体"/>
        <family val="0"/>
        <charset val="134"/>
      </rPr>
      <t xml:space="preserve">9</t>
    </r>
    <r>
      <rPr>
        <sz val="10"/>
        <rFont val="Noto Sans"/>
        <family val="2"/>
      </rPr>
      <t xml:space="preserve">万，法律援助</t>
    </r>
    <r>
      <rPr>
        <sz val="10"/>
        <rFont val="宋体"/>
        <family val="0"/>
        <charset val="134"/>
      </rPr>
      <t xml:space="preserve">18</t>
    </r>
    <r>
      <rPr>
        <sz val="10"/>
        <rFont val="Noto Sans"/>
        <family val="2"/>
      </rPr>
      <t xml:space="preserve">万</t>
    </r>
  </si>
  <si>
    <r>
      <rPr>
        <sz val="10"/>
        <rFont val="宋体"/>
        <family val="0"/>
        <charset val="134"/>
      </rPr>
      <t xml:space="preserve">2018</t>
    </r>
    <r>
      <rPr>
        <sz val="10"/>
        <rFont val="Noto Sans"/>
        <family val="2"/>
      </rPr>
      <t xml:space="preserve">年社区矫正和安置帮教工作经费</t>
    </r>
    <r>
      <rPr>
        <sz val="10"/>
        <rFont val="宋体"/>
        <family val="0"/>
        <charset val="134"/>
      </rPr>
      <t xml:space="preserve">4.1</t>
    </r>
    <r>
      <rPr>
        <sz val="10"/>
        <rFont val="Noto Sans"/>
        <family val="2"/>
      </rPr>
      <t xml:space="preserve">万元，其中：安置帮教</t>
    </r>
    <r>
      <rPr>
        <sz val="10"/>
        <rFont val="宋体"/>
        <family val="0"/>
        <charset val="134"/>
      </rPr>
      <t xml:space="preserve">2.9</t>
    </r>
    <r>
      <rPr>
        <sz val="10"/>
        <rFont val="Noto Sans"/>
        <family val="2"/>
      </rPr>
      <t xml:space="preserve">万元，社区矫正</t>
    </r>
    <r>
      <rPr>
        <sz val="10"/>
        <rFont val="宋体"/>
        <family val="0"/>
        <charset val="134"/>
      </rPr>
      <t xml:space="preserve">1.2</t>
    </r>
    <r>
      <rPr>
        <sz val="10"/>
        <rFont val="Noto Sans"/>
        <family val="2"/>
      </rPr>
      <t xml:space="preserve">万元。</t>
    </r>
  </si>
  <si>
    <t xml:space="preserve">教育</t>
  </si>
  <si>
    <r>
      <rPr>
        <sz val="10"/>
        <rFont val="宋体"/>
        <family val="0"/>
        <charset val="134"/>
      </rPr>
      <t xml:space="preserve">2018</t>
    </r>
    <r>
      <rPr>
        <sz val="10"/>
        <rFont val="Noto Sans"/>
        <family val="2"/>
      </rPr>
      <t xml:space="preserve">年学前教育资助专项资金（第一批），其中：春季学期学前教育资金</t>
    </r>
    <r>
      <rPr>
        <sz val="10"/>
        <rFont val="宋体"/>
        <family val="0"/>
        <charset val="134"/>
      </rPr>
      <t xml:space="preserve">35.06</t>
    </r>
    <r>
      <rPr>
        <sz val="10"/>
        <rFont val="Noto Sans"/>
        <family val="2"/>
      </rPr>
      <t xml:space="preserve">万元，学前教育建档立卡家庭贫困户儿童“一免一补”资金</t>
    </r>
    <r>
      <rPr>
        <sz val="10"/>
        <rFont val="宋体"/>
        <family val="0"/>
        <charset val="134"/>
      </rPr>
      <t xml:space="preserve">125.16</t>
    </r>
    <r>
      <rPr>
        <sz val="10"/>
        <rFont val="Noto Sans"/>
        <family val="2"/>
      </rPr>
      <t xml:space="preserve">万元，预拨秋季学前教育建档立卡家庭贫困户儿童“一免一补”资金</t>
    </r>
    <r>
      <rPr>
        <sz val="10"/>
        <rFont val="宋体"/>
        <family val="0"/>
        <charset val="134"/>
      </rPr>
      <t xml:space="preserve">62.64</t>
    </r>
    <r>
      <rPr>
        <sz val="10"/>
        <rFont val="Noto Sans"/>
        <family val="2"/>
      </rPr>
      <t xml:space="preserve">万元。</t>
    </r>
  </si>
  <si>
    <r>
      <rPr>
        <sz val="10"/>
        <rFont val="宋体"/>
        <family val="0"/>
        <charset val="134"/>
      </rPr>
      <t xml:space="preserve">2018</t>
    </r>
    <r>
      <rPr>
        <sz val="10"/>
        <rFont val="Noto Sans"/>
        <family val="2"/>
      </rPr>
      <t xml:space="preserve">年学前教育发展专项资金（政府购买学前教育服务），其中：二幼</t>
    </r>
    <r>
      <rPr>
        <sz val="10"/>
        <rFont val="宋体"/>
        <family val="0"/>
        <charset val="134"/>
      </rPr>
      <t xml:space="preserve">25</t>
    </r>
    <r>
      <rPr>
        <sz val="10"/>
        <rFont val="Noto Sans"/>
        <family val="2"/>
      </rPr>
      <t xml:space="preserve">万元，四幼</t>
    </r>
    <r>
      <rPr>
        <sz val="10"/>
        <rFont val="宋体"/>
        <family val="0"/>
        <charset val="134"/>
      </rPr>
      <t xml:space="preserve">39</t>
    </r>
    <r>
      <rPr>
        <sz val="10"/>
        <rFont val="Noto Sans"/>
        <family val="2"/>
      </rPr>
      <t xml:space="preserve">万元，五幼</t>
    </r>
    <r>
      <rPr>
        <sz val="10"/>
        <rFont val="宋体"/>
        <family val="0"/>
        <charset val="134"/>
      </rPr>
      <t xml:space="preserve">21</t>
    </r>
    <r>
      <rPr>
        <sz val="10"/>
        <rFont val="Noto Sans"/>
        <family val="2"/>
      </rPr>
      <t xml:space="preserve">万元，茹河幼儿园</t>
    </r>
    <r>
      <rPr>
        <sz val="10"/>
        <rFont val="宋体"/>
        <family val="0"/>
        <charset val="134"/>
      </rPr>
      <t xml:space="preserve">22</t>
    </r>
    <r>
      <rPr>
        <sz val="10"/>
        <rFont val="Noto Sans"/>
        <family val="2"/>
      </rPr>
      <t xml:space="preserve">万元，宏智幼儿园</t>
    </r>
    <r>
      <rPr>
        <sz val="10"/>
        <rFont val="宋体"/>
        <family val="0"/>
        <charset val="134"/>
      </rPr>
      <t xml:space="preserve">17</t>
    </r>
    <r>
      <rPr>
        <sz val="10"/>
        <rFont val="Noto Sans"/>
        <family val="2"/>
      </rPr>
      <t xml:space="preserve">万元。</t>
    </r>
  </si>
  <si>
    <r>
      <rPr>
        <sz val="10"/>
        <rFont val="宋体"/>
        <family val="0"/>
        <charset val="134"/>
      </rPr>
      <t xml:space="preserve">2018</t>
    </r>
    <r>
      <rPr>
        <sz val="10"/>
        <rFont val="Noto Sans"/>
        <family val="2"/>
      </rPr>
      <t xml:space="preserve">年公办学校学前教育和普通高中生均公用经费奖补资金</t>
    </r>
  </si>
  <si>
    <r>
      <rPr>
        <sz val="10"/>
        <rFont val="宋体"/>
        <family val="0"/>
        <charset val="134"/>
      </rPr>
      <t xml:space="preserve">2018</t>
    </r>
    <r>
      <rPr>
        <sz val="10"/>
        <rFont val="Noto Sans"/>
        <family val="2"/>
      </rPr>
      <t xml:space="preserve">年自治区学前教育发展（幼儿园建设）专项资金</t>
    </r>
  </si>
  <si>
    <r>
      <rPr>
        <sz val="10"/>
        <rFont val="宋体"/>
        <family val="0"/>
        <charset val="134"/>
      </rPr>
      <t xml:space="preserve">2018</t>
    </r>
    <r>
      <rPr>
        <sz val="10"/>
        <rFont val="Noto Sans"/>
        <family val="2"/>
      </rPr>
      <t xml:space="preserve">年秋季学期前两年教育资助自治区专项资金</t>
    </r>
  </si>
  <si>
    <r>
      <rPr>
        <sz val="10"/>
        <rFont val="宋体"/>
        <family val="0"/>
        <charset val="134"/>
      </rPr>
      <t xml:space="preserve">2018</t>
    </r>
    <r>
      <rPr>
        <sz val="10"/>
        <rFont val="Noto Sans"/>
        <family val="2"/>
      </rPr>
      <t xml:space="preserve">年中央学前教育发展专项资金（幼儿园建设）</t>
    </r>
  </si>
  <si>
    <r>
      <rPr>
        <sz val="10"/>
        <rFont val="宋体"/>
        <family val="0"/>
        <charset val="134"/>
      </rPr>
      <t xml:space="preserve">2018</t>
    </r>
    <r>
      <rPr>
        <sz val="10"/>
        <rFont val="Noto Sans"/>
        <family val="2"/>
      </rPr>
      <t xml:space="preserve">年秋季学期学前教育“一免一补”学生资助资金</t>
    </r>
  </si>
  <si>
    <r>
      <rPr>
        <sz val="10"/>
        <rFont val="宋体"/>
        <family val="0"/>
        <charset val="134"/>
      </rPr>
      <t xml:space="preserve">2018</t>
    </r>
    <r>
      <rPr>
        <sz val="10"/>
        <rFont val="Noto Sans"/>
        <family val="2"/>
      </rPr>
      <t xml:space="preserve">年农村义务教育薄弱学校改造补助资金预计数，列</t>
    </r>
    <r>
      <rPr>
        <sz val="10"/>
        <rFont val="宋体"/>
        <family val="0"/>
        <charset val="134"/>
      </rPr>
      <t xml:space="preserve">"2050202</t>
    </r>
    <r>
      <rPr>
        <sz val="10"/>
        <rFont val="Noto Sans"/>
        <family val="2"/>
      </rPr>
      <t xml:space="preserve">小学教育”、“</t>
    </r>
    <r>
      <rPr>
        <sz val="10"/>
        <rFont val="宋体"/>
        <family val="0"/>
        <charset val="134"/>
      </rPr>
      <t xml:space="preserve">2050203</t>
    </r>
    <r>
      <rPr>
        <sz val="10"/>
        <rFont val="Noto Sans"/>
        <family val="2"/>
      </rPr>
      <t xml:space="preserve">初中教育”相关预算科目</t>
    </r>
  </si>
  <si>
    <r>
      <rPr>
        <sz val="10"/>
        <rFont val="宋体"/>
        <family val="0"/>
        <charset val="134"/>
      </rPr>
      <t xml:space="preserve">2018</t>
    </r>
    <r>
      <rPr>
        <sz val="10"/>
        <rFont val="Noto Sans"/>
        <family val="2"/>
      </rPr>
      <t xml:space="preserve">年教育现代化推进工程（第二批）中央基建投资资金，其中四小教学楼</t>
    </r>
    <r>
      <rPr>
        <sz val="10"/>
        <rFont val="宋体"/>
        <family val="0"/>
        <charset val="134"/>
      </rPr>
      <t xml:space="preserve">1000</t>
    </r>
    <r>
      <rPr>
        <sz val="10"/>
        <rFont val="Noto Sans"/>
        <family val="2"/>
      </rPr>
      <t xml:space="preserve">万元，城阳长城小学教学楼</t>
    </r>
    <r>
      <rPr>
        <sz val="10"/>
        <rFont val="宋体"/>
        <family val="0"/>
        <charset val="134"/>
      </rPr>
      <t xml:space="preserve">240</t>
    </r>
    <r>
      <rPr>
        <sz val="10"/>
        <rFont val="Noto Sans"/>
        <family val="2"/>
      </rPr>
      <t xml:space="preserve">万元</t>
    </r>
  </si>
  <si>
    <r>
      <rPr>
        <sz val="10"/>
        <rFont val="宋体"/>
        <family val="0"/>
        <charset val="134"/>
      </rPr>
      <t xml:space="preserve">2018</t>
    </r>
    <r>
      <rPr>
        <sz val="10"/>
        <rFont val="Noto Sans"/>
        <family val="2"/>
      </rPr>
      <t xml:space="preserve">年第五批预算内统筹基本建设支出资金，其中，城阳中心学校教学楼</t>
    </r>
    <r>
      <rPr>
        <sz val="10"/>
        <rFont val="宋体"/>
        <family val="0"/>
        <charset val="134"/>
      </rPr>
      <t xml:space="preserve">100</t>
    </r>
    <r>
      <rPr>
        <sz val="10"/>
        <rFont val="Noto Sans"/>
        <family val="2"/>
      </rPr>
      <t xml:space="preserve">万元，三小教学楼</t>
    </r>
    <r>
      <rPr>
        <sz val="10"/>
        <rFont val="宋体"/>
        <family val="0"/>
        <charset val="134"/>
      </rPr>
      <t xml:space="preserve">120</t>
    </r>
    <r>
      <rPr>
        <sz val="10"/>
        <rFont val="Noto Sans"/>
        <family val="2"/>
      </rPr>
      <t xml:space="preserve">万元。</t>
    </r>
  </si>
  <si>
    <r>
      <rPr>
        <sz val="10"/>
        <rFont val="宋体"/>
        <family val="0"/>
        <charset val="134"/>
      </rPr>
      <t xml:space="preserve">2018</t>
    </r>
    <r>
      <rPr>
        <sz val="10"/>
        <rFont val="Noto Sans"/>
        <family val="2"/>
      </rPr>
      <t xml:space="preserve">年第十七批预算内统筹基本建设支出预算资金</t>
    </r>
  </si>
  <si>
    <r>
      <rPr>
        <sz val="10"/>
        <rFont val="宋体"/>
        <family val="0"/>
        <charset val="134"/>
      </rPr>
      <t xml:space="preserve">2018</t>
    </r>
    <r>
      <rPr>
        <sz val="10"/>
        <rFont val="Noto Sans"/>
        <family val="2"/>
      </rPr>
      <t xml:space="preserve">年农村义务教育薄弱学校改造补助资金（第三批）</t>
    </r>
  </si>
  <si>
    <r>
      <rPr>
        <sz val="10"/>
        <rFont val="宋体"/>
        <family val="0"/>
        <charset val="134"/>
      </rPr>
      <t xml:space="preserve">2018</t>
    </r>
    <r>
      <rPr>
        <sz val="10"/>
        <rFont val="Noto Sans"/>
        <family val="2"/>
      </rPr>
      <t xml:space="preserve">年教育专项（第一批）资金，用于义务教育阶段中小学维修改造（单部楼梯改造）</t>
    </r>
  </si>
  <si>
    <r>
      <rPr>
        <sz val="10"/>
        <rFont val="宋体"/>
        <family val="0"/>
        <charset val="134"/>
      </rPr>
      <t xml:space="preserve">2018</t>
    </r>
    <r>
      <rPr>
        <sz val="10"/>
        <rFont val="Noto Sans"/>
        <family val="2"/>
      </rPr>
      <t xml:space="preserve">年第五批预算内统筹基本建设支出资金，用于新集中学教学楼</t>
    </r>
  </si>
  <si>
    <r>
      <rPr>
        <sz val="10"/>
        <rFont val="宋体"/>
        <family val="0"/>
        <charset val="134"/>
      </rPr>
      <t xml:space="preserve">2018</t>
    </r>
    <r>
      <rPr>
        <sz val="10"/>
        <rFont val="Noto Sans"/>
        <family val="2"/>
      </rPr>
      <t xml:space="preserve">年教育专项（第二批）资金，用于四中“互联网</t>
    </r>
    <r>
      <rPr>
        <sz val="10"/>
        <rFont val="宋体"/>
        <family val="0"/>
        <charset val="134"/>
      </rPr>
      <t xml:space="preserve">+</t>
    </r>
    <r>
      <rPr>
        <sz val="10"/>
        <rFont val="Noto Sans"/>
        <family val="2"/>
      </rPr>
      <t xml:space="preserve">教育”智慧校园应用示范学校建设</t>
    </r>
  </si>
  <si>
    <r>
      <rPr>
        <sz val="10"/>
        <rFont val="宋体"/>
        <family val="0"/>
        <charset val="134"/>
      </rPr>
      <t xml:space="preserve">2018</t>
    </r>
    <r>
      <rPr>
        <sz val="10"/>
        <rFont val="Noto Sans"/>
        <family val="2"/>
      </rPr>
      <t xml:space="preserve">年学生资助补助经费（普通高中部分）</t>
    </r>
  </si>
  <si>
    <r>
      <rPr>
        <sz val="10"/>
        <rFont val="宋体"/>
        <family val="0"/>
        <charset val="134"/>
      </rPr>
      <t xml:space="preserve">2018</t>
    </r>
    <r>
      <rPr>
        <sz val="10"/>
        <rFont val="Noto Sans"/>
        <family val="2"/>
      </rPr>
      <t xml:space="preserve">年普通高中学校改善办学条件专项资金（第一批），用于一中新建师生食堂</t>
    </r>
    <r>
      <rPr>
        <sz val="10"/>
        <rFont val="宋体"/>
        <family val="0"/>
        <charset val="134"/>
      </rPr>
      <t xml:space="preserve">2600</t>
    </r>
    <r>
      <rPr>
        <sz val="10"/>
        <rFont val="Noto Sans"/>
        <family val="2"/>
      </rPr>
      <t xml:space="preserve">平方米</t>
    </r>
    <r>
      <rPr>
        <sz val="10"/>
        <rFont val="宋体"/>
        <family val="0"/>
        <charset val="134"/>
      </rPr>
      <t xml:space="preserve">520</t>
    </r>
    <r>
      <rPr>
        <sz val="10"/>
        <rFont val="Noto Sans"/>
        <family val="2"/>
      </rPr>
      <t xml:space="preserve">万元；理化生设备购置</t>
    </r>
    <r>
      <rPr>
        <sz val="10"/>
        <rFont val="宋体"/>
        <family val="0"/>
        <charset val="134"/>
      </rPr>
      <t xml:space="preserve">240</t>
    </r>
    <r>
      <rPr>
        <sz val="10"/>
        <rFont val="Noto Sans"/>
        <family val="2"/>
      </rPr>
      <t xml:space="preserve">万元；图书馆设备采购</t>
    </r>
    <r>
      <rPr>
        <sz val="10"/>
        <rFont val="宋体"/>
        <family val="0"/>
        <charset val="134"/>
      </rPr>
      <t xml:space="preserve">200</t>
    </r>
    <r>
      <rPr>
        <sz val="10"/>
        <rFont val="Noto Sans"/>
        <family val="2"/>
      </rPr>
      <t xml:space="preserve">万元</t>
    </r>
  </si>
  <si>
    <t xml:space="preserve">普通高中国家助学金</t>
  </si>
  <si>
    <r>
      <rPr>
        <sz val="10"/>
        <rFont val="宋体"/>
        <family val="0"/>
        <charset val="134"/>
      </rPr>
      <t xml:space="preserve">2018</t>
    </r>
    <r>
      <rPr>
        <sz val="10"/>
        <rFont val="Noto Sans"/>
        <family val="2"/>
      </rPr>
      <t xml:space="preserve">年普通高中学校改善办学条件专项资金（第二批），用于三中</t>
    </r>
  </si>
  <si>
    <r>
      <rPr>
        <sz val="10"/>
        <rFont val="宋体"/>
        <family val="0"/>
        <charset val="134"/>
      </rPr>
      <t xml:space="preserve">2018</t>
    </r>
    <r>
      <rPr>
        <sz val="10"/>
        <rFont val="Noto Sans"/>
        <family val="2"/>
      </rPr>
      <t xml:space="preserve">年学生资助补助经费（普通高中部分）</t>
    </r>
    <r>
      <rPr>
        <sz val="10"/>
        <rFont val="宋体"/>
        <family val="0"/>
        <charset val="134"/>
      </rPr>
      <t xml:space="preserve">47.03</t>
    </r>
    <r>
      <rPr>
        <sz val="10"/>
        <rFont val="Noto Sans"/>
        <family val="2"/>
      </rPr>
      <t xml:space="preserve">万元，其中：助学金</t>
    </r>
    <r>
      <rPr>
        <sz val="10"/>
        <rFont val="宋体"/>
        <family val="0"/>
        <charset val="134"/>
      </rPr>
      <t xml:space="preserve">30.04</t>
    </r>
    <r>
      <rPr>
        <sz val="10"/>
        <rFont val="Noto Sans"/>
        <family val="2"/>
      </rPr>
      <t xml:space="preserve">万元、免学费</t>
    </r>
    <r>
      <rPr>
        <sz val="10"/>
        <rFont val="宋体"/>
        <family val="0"/>
        <charset val="134"/>
      </rPr>
      <t xml:space="preserve">16.99</t>
    </r>
    <r>
      <rPr>
        <sz val="10"/>
        <rFont val="Noto Sans"/>
        <family val="2"/>
      </rPr>
      <t xml:space="preserve">万元。</t>
    </r>
  </si>
  <si>
    <r>
      <rPr>
        <sz val="10"/>
        <rFont val="宋体"/>
        <family val="0"/>
        <charset val="134"/>
      </rPr>
      <t xml:space="preserve">2018</t>
    </r>
    <r>
      <rPr>
        <sz val="10"/>
        <rFont val="Noto Sans"/>
        <family val="2"/>
      </rPr>
      <t xml:space="preserve">年中小学校体育设施免费开放补助资金，其中：一中、二中、三中、四中、一小、二小、五小、城阳乡初级中学、红河镇初级中学体育场各</t>
    </r>
    <r>
      <rPr>
        <sz val="10"/>
        <rFont val="宋体"/>
        <family val="0"/>
        <charset val="134"/>
      </rPr>
      <t xml:space="preserve">8</t>
    </r>
    <r>
      <rPr>
        <sz val="10"/>
        <rFont val="Noto Sans"/>
        <family val="2"/>
      </rPr>
      <t xml:space="preserve">万元，王洼镇第一中学体育场</t>
    </r>
    <r>
      <rPr>
        <sz val="10"/>
        <rFont val="宋体"/>
        <family val="0"/>
        <charset val="134"/>
      </rPr>
      <t xml:space="preserve">4</t>
    </r>
    <r>
      <rPr>
        <sz val="10"/>
        <rFont val="Noto Sans"/>
        <family val="2"/>
      </rPr>
      <t xml:space="preserve">万元。</t>
    </r>
  </si>
  <si>
    <r>
      <rPr>
        <sz val="10"/>
        <rFont val="宋体"/>
        <family val="0"/>
        <charset val="134"/>
      </rPr>
      <t xml:space="preserve">2018</t>
    </r>
    <r>
      <rPr>
        <sz val="10"/>
        <rFont val="Noto Sans"/>
        <family val="2"/>
      </rPr>
      <t xml:space="preserve">年全区青少年校园足球专项资金，用于第五小学学校训练营</t>
    </r>
  </si>
  <si>
    <r>
      <rPr>
        <sz val="10"/>
        <rFont val="宋体"/>
        <family val="0"/>
        <charset val="134"/>
      </rPr>
      <t xml:space="preserve">2018</t>
    </r>
    <r>
      <rPr>
        <sz val="10"/>
        <rFont val="Noto Sans"/>
        <family val="2"/>
      </rPr>
      <t xml:space="preserve">年山区九县“</t>
    </r>
    <r>
      <rPr>
        <sz val="10"/>
        <rFont val="宋体"/>
        <family val="0"/>
        <charset val="134"/>
      </rPr>
      <t xml:space="preserve">9+3”</t>
    </r>
    <r>
      <rPr>
        <sz val="10"/>
        <rFont val="Noto Sans"/>
        <family val="2"/>
      </rPr>
      <t xml:space="preserve">职业教育专项资金，其中：住宿费</t>
    </r>
    <r>
      <rPr>
        <sz val="10"/>
        <rFont val="宋体"/>
        <family val="0"/>
        <charset val="134"/>
      </rPr>
      <t xml:space="preserve">36.66</t>
    </r>
    <r>
      <rPr>
        <sz val="10"/>
        <rFont val="Noto Sans"/>
        <family val="2"/>
      </rPr>
      <t xml:space="preserve">万元，课本费</t>
    </r>
    <r>
      <rPr>
        <sz val="10"/>
        <rFont val="宋体"/>
        <family val="0"/>
        <charset val="134"/>
      </rPr>
      <t xml:space="preserve">18.33</t>
    </r>
    <r>
      <rPr>
        <sz val="10"/>
        <rFont val="Noto Sans"/>
        <family val="2"/>
      </rPr>
      <t xml:space="preserve">万元，生活补助费</t>
    </r>
    <r>
      <rPr>
        <sz val="10"/>
        <rFont val="宋体"/>
        <family val="0"/>
        <charset val="134"/>
      </rPr>
      <t xml:space="preserve">45.83</t>
    </r>
    <r>
      <rPr>
        <sz val="10"/>
        <rFont val="Noto Sans"/>
        <family val="2"/>
      </rPr>
      <t xml:space="preserve">万元。</t>
    </r>
  </si>
  <si>
    <r>
      <rPr>
        <sz val="10"/>
        <rFont val="宋体"/>
        <family val="0"/>
        <charset val="134"/>
      </rPr>
      <t xml:space="preserve">2018</t>
    </r>
    <r>
      <rPr>
        <sz val="10"/>
        <rFont val="Noto Sans"/>
        <family val="2"/>
      </rPr>
      <t xml:space="preserve">年中等职业学校学生资助资金（第三批）——职业中学</t>
    </r>
  </si>
  <si>
    <r>
      <rPr>
        <sz val="10"/>
        <rFont val="宋体"/>
        <family val="0"/>
        <charset val="134"/>
      </rPr>
      <t xml:space="preserve">2018</t>
    </r>
    <r>
      <rPr>
        <sz val="10"/>
        <rFont val="Noto Sans"/>
        <family val="2"/>
      </rPr>
      <t xml:space="preserve">年现代职业教育质量提升计划专项资金预计数，维修改造信息化</t>
    </r>
  </si>
  <si>
    <r>
      <rPr>
        <sz val="10"/>
        <rFont val="宋体"/>
        <family val="0"/>
        <charset val="134"/>
      </rPr>
      <t xml:space="preserve">2018</t>
    </r>
    <r>
      <rPr>
        <sz val="10"/>
        <rFont val="Noto Sans"/>
        <family val="2"/>
      </rPr>
      <t xml:space="preserve">年中等职业学院国家助学金和免学费补助资金</t>
    </r>
  </si>
  <si>
    <r>
      <rPr>
        <sz val="10"/>
        <rFont val="宋体"/>
        <family val="0"/>
        <charset val="134"/>
      </rPr>
      <t xml:space="preserve">2018</t>
    </r>
    <r>
      <rPr>
        <sz val="10"/>
        <rFont val="Noto Sans"/>
        <family val="2"/>
      </rPr>
      <t xml:space="preserve">年自治区预算内职业教育发展专项资金（第二批），其中：用于参加全区技能大赛、国赛</t>
    </r>
    <r>
      <rPr>
        <sz val="10"/>
        <rFont val="宋体"/>
        <family val="0"/>
        <charset val="134"/>
      </rPr>
      <t xml:space="preserve">5</t>
    </r>
    <r>
      <rPr>
        <sz val="10"/>
        <rFont val="Noto Sans"/>
        <family val="2"/>
      </rPr>
      <t xml:space="preserve">万元，中职特色专业建设一个专业</t>
    </r>
    <r>
      <rPr>
        <sz val="10"/>
        <rFont val="宋体"/>
        <family val="0"/>
        <charset val="134"/>
      </rPr>
      <t xml:space="preserve">50</t>
    </r>
    <r>
      <rPr>
        <sz val="10"/>
        <rFont val="Noto Sans"/>
        <family val="2"/>
      </rPr>
      <t xml:space="preserve">万元</t>
    </r>
  </si>
  <si>
    <r>
      <rPr>
        <sz val="10"/>
        <rFont val="宋体"/>
        <family val="0"/>
        <charset val="134"/>
      </rPr>
      <t xml:space="preserve">2018</t>
    </r>
    <r>
      <rPr>
        <sz val="10"/>
        <rFont val="Noto Sans"/>
        <family val="2"/>
      </rPr>
      <t xml:space="preserve">年中等职业学校学生资助自治区资金，其中：免学费补助资金</t>
    </r>
    <r>
      <rPr>
        <sz val="10"/>
        <rFont val="宋体"/>
        <family val="0"/>
        <charset val="134"/>
      </rPr>
      <t xml:space="preserve">34.28</t>
    </r>
    <r>
      <rPr>
        <sz val="10"/>
        <rFont val="Noto Sans"/>
        <family val="2"/>
      </rPr>
      <t xml:space="preserve">万元，国家助学金</t>
    </r>
    <r>
      <rPr>
        <sz val="10"/>
        <rFont val="宋体"/>
        <family val="0"/>
        <charset val="134"/>
      </rPr>
      <t xml:space="preserve">24.92</t>
    </r>
    <r>
      <rPr>
        <sz val="10"/>
        <rFont val="Noto Sans"/>
        <family val="2"/>
      </rPr>
      <t xml:space="preserve">万元</t>
    </r>
  </si>
  <si>
    <r>
      <rPr>
        <sz val="10"/>
        <rFont val="宋体"/>
        <family val="0"/>
        <charset val="134"/>
      </rPr>
      <t xml:space="preserve">2018</t>
    </r>
    <r>
      <rPr>
        <sz val="10"/>
        <rFont val="Noto Sans"/>
        <family val="2"/>
      </rPr>
      <t xml:space="preserve">年中等职业学校学生资助资金（第二批）</t>
    </r>
  </si>
  <si>
    <r>
      <rPr>
        <sz val="10"/>
        <rFont val="宋体"/>
        <family val="0"/>
        <charset val="134"/>
      </rPr>
      <t xml:space="preserve">2018</t>
    </r>
    <r>
      <rPr>
        <sz val="10"/>
        <rFont val="Noto Sans"/>
        <family val="2"/>
      </rPr>
      <t xml:space="preserve">年普通本科学校 高等职业学校国家资助经费</t>
    </r>
  </si>
  <si>
    <r>
      <rPr>
        <sz val="10"/>
        <rFont val="宋体"/>
        <family val="0"/>
        <charset val="134"/>
      </rPr>
      <t xml:space="preserve">2018</t>
    </r>
    <r>
      <rPr>
        <sz val="10"/>
        <rFont val="Noto Sans"/>
        <family val="2"/>
      </rPr>
      <t xml:space="preserve">年高等教育国家助学贷款中央奖补资金（第二批）</t>
    </r>
  </si>
  <si>
    <r>
      <rPr>
        <sz val="10"/>
        <rFont val="宋体"/>
        <family val="0"/>
        <charset val="134"/>
      </rPr>
      <t xml:space="preserve">2017</t>
    </r>
    <r>
      <rPr>
        <sz val="10"/>
        <rFont val="Noto Sans"/>
        <family val="2"/>
      </rPr>
      <t xml:space="preserve">年自治区新型农民培训补助资金</t>
    </r>
  </si>
  <si>
    <r>
      <rPr>
        <sz val="10"/>
        <rFont val="宋体"/>
        <family val="0"/>
        <charset val="134"/>
      </rPr>
      <t xml:space="preserve">2018</t>
    </r>
    <r>
      <rPr>
        <sz val="10"/>
        <rFont val="Noto Sans"/>
        <family val="2"/>
      </rPr>
      <t xml:space="preserve">年第五批预算内统筹基本建设支出资金，其中，交岔乡中心学校教师周转宿舍</t>
    </r>
    <r>
      <rPr>
        <sz val="10"/>
        <rFont val="宋体"/>
        <family val="0"/>
        <charset val="134"/>
      </rPr>
      <t xml:space="preserve">53</t>
    </r>
    <r>
      <rPr>
        <sz val="10"/>
        <rFont val="Noto Sans"/>
        <family val="2"/>
      </rPr>
      <t xml:space="preserve">万元，古城中心教师周转宿舍</t>
    </r>
    <r>
      <rPr>
        <sz val="10"/>
        <rFont val="宋体"/>
        <family val="0"/>
        <charset val="134"/>
      </rPr>
      <t xml:space="preserve">53</t>
    </r>
    <r>
      <rPr>
        <sz val="10"/>
        <rFont val="Noto Sans"/>
        <family val="2"/>
      </rPr>
      <t xml:space="preserve">万元</t>
    </r>
  </si>
  <si>
    <t xml:space="preserve">科学技术</t>
  </si>
  <si>
    <r>
      <rPr>
        <sz val="10"/>
        <rFont val="宋体"/>
        <family val="0"/>
        <charset val="134"/>
      </rPr>
      <t xml:space="preserve">2018</t>
    </r>
    <r>
      <rPr>
        <sz val="10"/>
        <rFont val="Noto Sans"/>
        <family val="2"/>
      </rPr>
      <t xml:space="preserve">年宁夏科技特派员创业行动专项资金</t>
    </r>
  </si>
  <si>
    <r>
      <rPr>
        <sz val="10"/>
        <rFont val="宋体"/>
        <family val="0"/>
        <charset val="134"/>
      </rPr>
      <t xml:space="preserve">2018</t>
    </r>
    <r>
      <rPr>
        <sz val="10"/>
        <rFont val="Noto Sans"/>
        <family val="2"/>
      </rPr>
      <t xml:space="preserve">年科技金融专项资金（第一批）</t>
    </r>
  </si>
  <si>
    <r>
      <rPr>
        <sz val="10"/>
        <rFont val="宋体"/>
        <family val="0"/>
        <charset val="134"/>
      </rPr>
      <t xml:space="preserve">2018</t>
    </r>
    <r>
      <rPr>
        <sz val="10"/>
        <rFont val="Noto Sans"/>
        <family val="2"/>
      </rPr>
      <t xml:space="preserve">年自治区现代农业科技创新示范区建设专项资金（第一批）</t>
    </r>
  </si>
  <si>
    <r>
      <rPr>
        <sz val="10"/>
        <rFont val="宋体"/>
        <family val="0"/>
        <charset val="134"/>
      </rPr>
      <t xml:space="preserve">2018</t>
    </r>
    <r>
      <rPr>
        <sz val="10"/>
        <rFont val="Noto Sans"/>
        <family val="2"/>
      </rPr>
      <t xml:space="preserve">年第二批科技金融专项资金，其中：三泰科技实业有限责任公司</t>
    </r>
    <r>
      <rPr>
        <sz val="10"/>
        <rFont val="宋体"/>
        <family val="0"/>
        <charset val="134"/>
      </rPr>
      <t xml:space="preserve">8</t>
    </r>
    <r>
      <rPr>
        <sz val="10"/>
        <rFont val="Noto Sans"/>
        <family val="2"/>
      </rPr>
      <t xml:space="preserve">万元，虎狮酒业有限公司</t>
    </r>
    <r>
      <rPr>
        <sz val="10"/>
        <rFont val="宋体"/>
        <family val="0"/>
        <charset val="134"/>
      </rPr>
      <t xml:space="preserve">1</t>
    </r>
    <r>
      <rPr>
        <sz val="10"/>
        <rFont val="Noto Sans"/>
        <family val="2"/>
      </rPr>
      <t xml:space="preserve">万元。</t>
    </r>
  </si>
  <si>
    <r>
      <rPr>
        <sz val="10"/>
        <rFont val="宋体"/>
        <family val="0"/>
        <charset val="134"/>
      </rPr>
      <t xml:space="preserve">2018</t>
    </r>
    <r>
      <rPr>
        <sz val="10"/>
        <rFont val="Noto Sans"/>
        <family val="2"/>
      </rPr>
      <t xml:space="preserve">年自治区科技惠民计划专项资金</t>
    </r>
  </si>
  <si>
    <t xml:space="preserve">文化体育与传媒</t>
  </si>
  <si>
    <r>
      <rPr>
        <sz val="10"/>
        <rFont val="宋体"/>
        <family val="0"/>
        <charset val="134"/>
      </rPr>
      <t xml:space="preserve">2018</t>
    </r>
    <r>
      <rPr>
        <sz val="10"/>
        <rFont val="Noto Sans"/>
        <family val="2"/>
      </rPr>
      <t xml:space="preserve">年中央补助地方公共文化体系建设专项资金</t>
    </r>
    <r>
      <rPr>
        <sz val="10"/>
        <rFont val="宋体"/>
        <family val="0"/>
        <charset val="134"/>
      </rPr>
      <t xml:space="preserve">(</t>
    </r>
    <r>
      <rPr>
        <sz val="10"/>
        <rFont val="Noto Sans"/>
        <family val="2"/>
      </rPr>
      <t xml:space="preserve">第六批），用于新建文化馆设备购置项目</t>
    </r>
  </si>
  <si>
    <r>
      <rPr>
        <sz val="10"/>
        <rFont val="宋体"/>
        <family val="0"/>
        <charset val="134"/>
      </rPr>
      <t xml:space="preserve"> 2018</t>
    </r>
    <r>
      <rPr>
        <sz val="10"/>
        <rFont val="Noto Sans"/>
        <family val="2"/>
      </rPr>
      <t xml:space="preserve">年中央补助地方公共文化服务体系建设专项资金（第一批）预算指标</t>
    </r>
  </si>
  <si>
    <r>
      <rPr>
        <sz val="10"/>
        <rFont val="宋体"/>
        <family val="0"/>
        <charset val="134"/>
      </rPr>
      <t xml:space="preserve"> 2018</t>
    </r>
    <r>
      <rPr>
        <sz val="10"/>
        <rFont val="Noto Sans"/>
        <family val="2"/>
      </rPr>
      <t xml:space="preserve">年中央补助地方公共文化服务体系建设专项资金（第二批）预算指标，用于中央广播电视节目无线覆盖数字运行维护费，其中：彭阳电视转播台</t>
    </r>
    <r>
      <rPr>
        <sz val="10"/>
        <rFont val="宋体"/>
        <family val="0"/>
        <charset val="134"/>
      </rPr>
      <t xml:space="preserve">36</t>
    </r>
    <r>
      <rPr>
        <sz val="10"/>
        <rFont val="Noto Sans"/>
        <family val="2"/>
      </rPr>
      <t xml:space="preserve">万，城阳发射站</t>
    </r>
    <r>
      <rPr>
        <sz val="10"/>
        <rFont val="宋体"/>
        <family val="0"/>
        <charset val="134"/>
      </rPr>
      <t xml:space="preserve">6</t>
    </r>
    <r>
      <rPr>
        <sz val="10"/>
        <rFont val="Noto Sans"/>
        <family val="2"/>
      </rPr>
      <t xml:space="preserve">万，古城发射站</t>
    </r>
    <r>
      <rPr>
        <sz val="10"/>
        <rFont val="宋体"/>
        <family val="0"/>
        <charset val="134"/>
      </rPr>
      <t xml:space="preserve">6</t>
    </r>
    <r>
      <rPr>
        <sz val="10"/>
        <rFont val="Noto Sans"/>
        <family val="2"/>
      </rPr>
      <t xml:space="preserve">万，长城塬发射站</t>
    </r>
    <r>
      <rPr>
        <sz val="10"/>
        <rFont val="宋体"/>
        <family val="0"/>
        <charset val="134"/>
      </rPr>
      <t xml:space="preserve">6</t>
    </r>
    <r>
      <rPr>
        <sz val="10"/>
        <rFont val="Noto Sans"/>
        <family val="2"/>
      </rPr>
      <t xml:space="preserve">万，新营发射站</t>
    </r>
    <r>
      <rPr>
        <sz val="10"/>
        <rFont val="宋体"/>
        <family val="0"/>
        <charset val="134"/>
      </rPr>
      <t xml:space="preserve">6</t>
    </r>
    <r>
      <rPr>
        <sz val="10"/>
        <rFont val="Noto Sans"/>
        <family val="2"/>
      </rPr>
      <t xml:space="preserve">万，红河发射站</t>
    </r>
    <r>
      <rPr>
        <sz val="10"/>
        <rFont val="宋体"/>
        <family val="0"/>
        <charset val="134"/>
      </rPr>
      <t xml:space="preserve">6</t>
    </r>
    <r>
      <rPr>
        <sz val="10"/>
        <rFont val="Noto Sans"/>
        <family val="2"/>
      </rPr>
      <t xml:space="preserve">万，新集发射站</t>
    </r>
    <r>
      <rPr>
        <sz val="10"/>
        <rFont val="宋体"/>
        <family val="0"/>
        <charset val="134"/>
      </rPr>
      <t xml:space="preserve">6</t>
    </r>
    <r>
      <rPr>
        <sz val="10"/>
        <rFont val="Noto Sans"/>
        <family val="2"/>
      </rPr>
      <t xml:space="preserve">万。</t>
    </r>
  </si>
  <si>
    <r>
      <rPr>
        <sz val="10"/>
        <rFont val="宋体"/>
        <family val="0"/>
        <charset val="134"/>
      </rPr>
      <t xml:space="preserve"> 2018</t>
    </r>
    <r>
      <rPr>
        <sz val="10"/>
        <rFont val="Noto Sans"/>
        <family val="2"/>
      </rPr>
      <t xml:space="preserve">年美术馆 公共图书馆 文化馆（站）免费开放补助资金预算指标</t>
    </r>
  </si>
  <si>
    <r>
      <rPr>
        <sz val="10"/>
        <rFont val="宋体"/>
        <family val="0"/>
        <charset val="134"/>
      </rPr>
      <t xml:space="preserve"> 2018</t>
    </r>
    <r>
      <rPr>
        <sz val="10"/>
        <rFont val="Noto Sans"/>
        <family val="2"/>
      </rPr>
      <t xml:space="preserve">年中央补助地方公共文化服务体系建设专项资金（第四批）预算指标</t>
    </r>
  </si>
  <si>
    <r>
      <rPr>
        <sz val="10"/>
        <rFont val="宋体"/>
        <family val="0"/>
        <charset val="134"/>
      </rPr>
      <t xml:space="preserve"> 2018</t>
    </r>
    <r>
      <rPr>
        <sz val="10"/>
        <rFont val="Noto Sans"/>
        <family val="2"/>
      </rPr>
      <t xml:space="preserve">年中央补助地方公共文化服务体系建设专项资金（第五批）预算指标</t>
    </r>
  </si>
  <si>
    <r>
      <rPr>
        <sz val="10"/>
        <rFont val="Noto Sans"/>
        <family val="2"/>
      </rPr>
      <t xml:space="preserve">将宁财（教）指标</t>
    </r>
    <r>
      <rPr>
        <sz val="10"/>
        <rFont val="宋体"/>
        <family val="0"/>
        <charset val="134"/>
      </rPr>
      <t xml:space="preserve">[2017]806</t>
    </r>
    <r>
      <rPr>
        <sz val="10"/>
        <rFont val="Noto Sans"/>
        <family val="2"/>
      </rPr>
      <t xml:space="preserve">号文件下达 </t>
    </r>
    <r>
      <rPr>
        <sz val="10"/>
        <rFont val="宋体"/>
        <family val="0"/>
        <charset val="134"/>
      </rPr>
      <t xml:space="preserve">2018</t>
    </r>
    <r>
      <rPr>
        <sz val="10"/>
        <rFont val="Noto Sans"/>
        <family val="2"/>
      </rPr>
      <t xml:space="preserve">年美术馆 公共图书馆 文化馆（站）免费开放补助资金</t>
    </r>
    <r>
      <rPr>
        <sz val="10"/>
        <rFont val="宋体"/>
        <family val="0"/>
        <charset val="134"/>
      </rPr>
      <t xml:space="preserve">80</t>
    </r>
    <r>
      <rPr>
        <sz val="10"/>
        <rFont val="Noto Sans"/>
        <family val="2"/>
      </rPr>
      <t xml:space="preserve">万元调整到线下</t>
    </r>
  </si>
  <si>
    <r>
      <rPr>
        <sz val="10"/>
        <rFont val="宋体"/>
        <family val="0"/>
        <charset val="134"/>
      </rPr>
      <t xml:space="preserve">2018</t>
    </r>
    <r>
      <rPr>
        <sz val="10"/>
        <rFont val="Noto Sans"/>
        <family val="2"/>
      </rPr>
      <t xml:space="preserve">年中央补助地方公共文化体系建设专项资金预算（第三批）—文广局</t>
    </r>
  </si>
  <si>
    <r>
      <rPr>
        <sz val="10"/>
        <rFont val="宋体"/>
        <family val="0"/>
        <charset val="134"/>
      </rPr>
      <t xml:space="preserve">2018</t>
    </r>
    <r>
      <rPr>
        <sz val="10"/>
        <rFont val="Noto Sans"/>
        <family val="2"/>
      </rPr>
      <t xml:space="preserve">年中央补助地方公共文化体系建设专项资金预算（第四批）—文广局</t>
    </r>
  </si>
  <si>
    <r>
      <rPr>
        <sz val="10"/>
        <rFont val="宋体"/>
        <family val="0"/>
        <charset val="134"/>
      </rPr>
      <t xml:space="preserve">2018</t>
    </r>
    <r>
      <rPr>
        <sz val="10"/>
        <rFont val="Noto Sans"/>
        <family val="2"/>
      </rPr>
      <t xml:space="preserve">年中央补助地方公共文化体系建设专项资金</t>
    </r>
    <r>
      <rPr>
        <sz val="10"/>
        <rFont val="宋体"/>
        <family val="0"/>
        <charset val="134"/>
      </rPr>
      <t xml:space="preserve">(</t>
    </r>
    <r>
      <rPr>
        <sz val="10"/>
        <rFont val="Noto Sans"/>
        <family val="2"/>
      </rPr>
      <t xml:space="preserve">第八批）——绩效奖补</t>
    </r>
  </si>
  <si>
    <r>
      <rPr>
        <sz val="10"/>
        <rFont val="宋体"/>
        <family val="0"/>
        <charset val="134"/>
      </rPr>
      <t xml:space="preserve">2018</t>
    </r>
    <r>
      <rPr>
        <sz val="10"/>
        <rFont val="Noto Sans"/>
        <family val="2"/>
      </rPr>
      <t xml:space="preserve">年自治区公共文化服务体系建设资金（第五批）</t>
    </r>
  </si>
  <si>
    <r>
      <rPr>
        <sz val="10"/>
        <rFont val="宋体"/>
        <family val="0"/>
        <charset val="134"/>
      </rPr>
      <t xml:space="preserve">2018</t>
    </r>
    <r>
      <rPr>
        <sz val="10"/>
        <rFont val="Noto Sans"/>
        <family val="2"/>
      </rPr>
      <t xml:space="preserve">年国家文物保护专项资金预算指标，用于战国秦长城彭阳县白岔村段修缮工程</t>
    </r>
  </si>
  <si>
    <r>
      <rPr>
        <sz val="10"/>
        <rFont val="宋体"/>
        <family val="0"/>
        <charset val="134"/>
      </rPr>
      <t xml:space="preserve">2018</t>
    </r>
    <r>
      <rPr>
        <sz val="10"/>
        <rFont val="Noto Sans"/>
        <family val="2"/>
      </rPr>
      <t xml:space="preserve">年自治区行业专题博物馆开放补贴资金</t>
    </r>
  </si>
  <si>
    <r>
      <rPr>
        <sz val="10"/>
        <rFont val="宋体"/>
        <family val="0"/>
        <charset val="134"/>
      </rPr>
      <t xml:space="preserve">2018</t>
    </r>
    <r>
      <rPr>
        <sz val="10"/>
        <rFont val="Noto Sans"/>
        <family val="2"/>
      </rPr>
      <t xml:space="preserve">年中小型体育场馆免费低收费开放补助资金，其中：体育场</t>
    </r>
    <r>
      <rPr>
        <sz val="10"/>
        <rFont val="宋体"/>
        <family val="0"/>
        <charset val="134"/>
      </rPr>
      <t xml:space="preserve">4</t>
    </r>
    <r>
      <rPr>
        <sz val="10"/>
        <rFont val="Noto Sans"/>
        <family val="2"/>
      </rPr>
      <t xml:space="preserve">万元，体育馆</t>
    </r>
    <r>
      <rPr>
        <sz val="10"/>
        <rFont val="宋体"/>
        <family val="0"/>
        <charset val="134"/>
      </rPr>
      <t xml:space="preserve">24</t>
    </r>
    <r>
      <rPr>
        <sz val="10"/>
        <rFont val="Noto Sans"/>
        <family val="2"/>
      </rPr>
      <t xml:space="preserve">万元</t>
    </r>
  </si>
  <si>
    <r>
      <rPr>
        <sz val="10"/>
        <rFont val="宋体"/>
        <family val="0"/>
        <charset val="134"/>
      </rPr>
      <t xml:space="preserve">2018</t>
    </r>
    <r>
      <rPr>
        <sz val="10"/>
        <rFont val="Noto Sans"/>
        <family val="2"/>
      </rPr>
      <t xml:space="preserve">年公共体育普及工程中央基建投资预算指标</t>
    </r>
  </si>
  <si>
    <r>
      <rPr>
        <sz val="10"/>
        <rFont val="宋体"/>
        <family val="0"/>
        <charset val="134"/>
      </rPr>
      <t xml:space="preserve">2018</t>
    </r>
    <r>
      <rPr>
        <sz val="10"/>
        <rFont val="Noto Sans"/>
        <family val="2"/>
      </rPr>
      <t xml:space="preserve">年自治区户户通和</t>
    </r>
    <r>
      <rPr>
        <sz val="10"/>
        <rFont val="宋体"/>
        <family val="0"/>
        <charset val="134"/>
      </rPr>
      <t xml:space="preserve">6</t>
    </r>
    <r>
      <rPr>
        <sz val="10"/>
        <rFont val="Noto Sans"/>
        <family val="2"/>
      </rPr>
      <t xml:space="preserve">个</t>
    </r>
    <r>
      <rPr>
        <sz val="10"/>
        <rFont val="宋体"/>
        <family val="0"/>
        <charset val="134"/>
      </rPr>
      <t xml:space="preserve">MMDS</t>
    </r>
    <r>
      <rPr>
        <sz val="10"/>
        <rFont val="Noto Sans"/>
        <family val="2"/>
      </rPr>
      <t xml:space="preserve">转发站运行维护费专项资金</t>
    </r>
  </si>
  <si>
    <r>
      <rPr>
        <sz val="10"/>
        <rFont val="宋体"/>
        <family val="0"/>
        <charset val="134"/>
      </rPr>
      <t xml:space="preserve">2018</t>
    </r>
    <r>
      <rPr>
        <sz val="10"/>
        <rFont val="Noto Sans"/>
        <family val="2"/>
      </rPr>
      <t xml:space="preserve">年少数民族地区和边疆地区文化安全专项资金</t>
    </r>
  </si>
  <si>
    <r>
      <rPr>
        <sz val="10"/>
        <rFont val="宋体"/>
        <family val="0"/>
        <charset val="134"/>
      </rPr>
      <t xml:space="preserve">2018</t>
    </r>
    <r>
      <rPr>
        <sz val="10"/>
        <rFont val="Noto Sans"/>
        <family val="2"/>
      </rPr>
      <t xml:space="preserve">年文化旅游提升工程实施方案中央基建投资资金，其中，新华书店</t>
    </r>
    <r>
      <rPr>
        <sz val="10"/>
        <rFont val="宋体"/>
        <family val="0"/>
        <charset val="134"/>
      </rPr>
      <t xml:space="preserve">360</t>
    </r>
    <r>
      <rPr>
        <sz val="10"/>
        <rFont val="Noto Sans"/>
        <family val="2"/>
      </rPr>
      <t xml:space="preserve">万元，广播电视发射台基础设施建设</t>
    </r>
    <r>
      <rPr>
        <sz val="10"/>
        <rFont val="宋体"/>
        <family val="0"/>
        <charset val="134"/>
      </rPr>
      <t xml:space="preserve">160</t>
    </r>
    <r>
      <rPr>
        <sz val="10"/>
        <rFont val="Noto Sans"/>
        <family val="2"/>
      </rPr>
      <t xml:space="preserve">万元</t>
    </r>
  </si>
  <si>
    <t xml:space="preserve">社会保障和就业</t>
  </si>
  <si>
    <r>
      <rPr>
        <sz val="10"/>
        <rFont val="宋体"/>
        <family val="0"/>
        <charset val="134"/>
      </rPr>
      <t xml:space="preserve">2018</t>
    </r>
    <r>
      <rPr>
        <sz val="10"/>
        <rFont val="Noto Sans"/>
        <family val="2"/>
      </rPr>
      <t xml:space="preserve">年自治区城乡社区服务站建设项目补助资金</t>
    </r>
  </si>
  <si>
    <r>
      <rPr>
        <sz val="10"/>
        <rFont val="宋体"/>
        <family val="0"/>
        <charset val="134"/>
      </rPr>
      <t xml:space="preserve">2018</t>
    </r>
    <r>
      <rPr>
        <sz val="10"/>
        <rFont val="Noto Sans"/>
        <family val="2"/>
      </rPr>
      <t xml:space="preserve">年自治区困难群众救助工作补助经费</t>
    </r>
    <r>
      <rPr>
        <sz val="10"/>
        <rFont val="宋体"/>
        <family val="0"/>
        <charset val="134"/>
      </rPr>
      <t xml:space="preserve">25</t>
    </r>
    <r>
      <rPr>
        <sz val="10"/>
        <rFont val="Noto Sans"/>
        <family val="2"/>
      </rPr>
      <t xml:space="preserve">万元，其中：按低保人数分配</t>
    </r>
    <r>
      <rPr>
        <sz val="10"/>
        <rFont val="宋体"/>
        <family val="0"/>
        <charset val="134"/>
      </rPr>
      <t xml:space="preserve">19</t>
    </r>
    <r>
      <rPr>
        <sz val="10"/>
        <rFont val="Noto Sans"/>
        <family val="2"/>
      </rPr>
      <t xml:space="preserve">万元，按绩效评价结果分配</t>
    </r>
    <r>
      <rPr>
        <sz val="10"/>
        <rFont val="宋体"/>
        <family val="0"/>
        <charset val="134"/>
      </rPr>
      <t xml:space="preserve">6</t>
    </r>
    <r>
      <rPr>
        <sz val="10"/>
        <rFont val="Noto Sans"/>
        <family val="2"/>
      </rPr>
      <t xml:space="preserve">万元</t>
    </r>
  </si>
  <si>
    <t xml:space="preserve">公共就业服务机构信息化补助资金</t>
  </si>
  <si>
    <r>
      <rPr>
        <sz val="10"/>
        <rFont val="宋体"/>
        <family val="0"/>
        <charset val="134"/>
      </rPr>
      <t xml:space="preserve">2018</t>
    </r>
    <r>
      <rPr>
        <sz val="10"/>
        <rFont val="Noto Sans"/>
        <family val="2"/>
      </rPr>
      <t xml:space="preserve">年中央第二批就业补助资金</t>
    </r>
  </si>
  <si>
    <r>
      <rPr>
        <sz val="10"/>
        <rFont val="Noto Sans"/>
        <family val="2"/>
      </rPr>
      <t xml:space="preserve">下达</t>
    </r>
    <r>
      <rPr>
        <sz val="10"/>
        <rFont val="宋体"/>
        <family val="0"/>
        <charset val="134"/>
      </rPr>
      <t xml:space="preserve">2018</t>
    </r>
    <r>
      <rPr>
        <sz val="10"/>
        <rFont val="Noto Sans"/>
        <family val="2"/>
      </rPr>
      <t xml:space="preserve">年就业补助资金预算指标，列入</t>
    </r>
    <r>
      <rPr>
        <sz val="10"/>
        <rFont val="宋体"/>
        <family val="0"/>
        <charset val="134"/>
      </rPr>
      <t xml:space="preserve">208</t>
    </r>
    <r>
      <rPr>
        <sz val="10"/>
        <rFont val="Noto Sans"/>
        <family val="2"/>
      </rPr>
      <t xml:space="preserve">类</t>
    </r>
    <r>
      <rPr>
        <sz val="10"/>
        <rFont val="宋体"/>
        <family val="0"/>
        <charset val="134"/>
      </rPr>
      <t xml:space="preserve">07</t>
    </r>
    <r>
      <rPr>
        <sz val="10"/>
        <rFont val="Noto Sans"/>
        <family val="2"/>
      </rPr>
      <t xml:space="preserve">款</t>
    </r>
  </si>
  <si>
    <r>
      <rPr>
        <sz val="10"/>
        <rFont val="宋体"/>
        <family val="0"/>
        <charset val="134"/>
      </rPr>
      <t xml:space="preserve">2018</t>
    </r>
    <r>
      <rPr>
        <sz val="10"/>
        <rFont val="Noto Sans"/>
        <family val="2"/>
      </rPr>
      <t xml:space="preserve">年中央优抚对象补助经费预算指标，用于伤残人员、“三红”在乡老复员军人、带病回乡退伍军人、在农村的和城镇无工作单位且家庭生活困难的参战退役人员、部分原</t>
    </r>
    <r>
      <rPr>
        <sz val="10"/>
        <rFont val="宋体"/>
        <family val="0"/>
        <charset val="134"/>
      </rPr>
      <t xml:space="preserve">8023</t>
    </r>
    <r>
      <rPr>
        <sz val="10"/>
        <rFont val="Noto Sans"/>
        <family val="2"/>
      </rPr>
      <t xml:space="preserve">部队及其他参加核试验军队退役人员、以及符合条件的农村籍退役士兵、老烈士子女、参与铀矿开采军队退役人员等人员的抚恤和生活补助</t>
    </r>
  </si>
  <si>
    <r>
      <rPr>
        <sz val="10"/>
        <rFont val="宋体"/>
        <family val="0"/>
        <charset val="134"/>
      </rPr>
      <t xml:space="preserve">2018</t>
    </r>
    <r>
      <rPr>
        <sz val="10"/>
        <rFont val="Noto Sans"/>
        <family val="2"/>
      </rPr>
      <t xml:space="preserve">年中央和自治区优抚对象补助资金，用于伤残人员、“三红”在乡老复员军人、带病回乡退伍军人、在农村的和城镇无工作单位且家庭生活困难的参战退役人员、部分原</t>
    </r>
    <r>
      <rPr>
        <sz val="10"/>
        <rFont val="宋体"/>
        <family val="0"/>
        <charset val="134"/>
      </rPr>
      <t xml:space="preserve">8023</t>
    </r>
    <r>
      <rPr>
        <sz val="10"/>
        <rFont val="Noto Sans"/>
        <family val="2"/>
      </rPr>
      <t xml:space="preserve">部队及其他参加核试验军队退役人员、以及符合条件的农村籍退役士兵、老烈士子女、参与铀矿开采军队退役人员等人员的抚恤和生活补助</t>
    </r>
  </si>
  <si>
    <r>
      <rPr>
        <sz val="10"/>
        <rFont val="宋体"/>
        <family val="0"/>
        <charset val="134"/>
      </rPr>
      <t xml:space="preserve">2018</t>
    </r>
    <r>
      <rPr>
        <sz val="10"/>
        <rFont val="Noto Sans"/>
        <family val="2"/>
      </rPr>
      <t xml:space="preserve">年中央优抚对象补助资金（第二批）</t>
    </r>
  </si>
  <si>
    <r>
      <rPr>
        <sz val="10"/>
        <rFont val="宋体"/>
        <family val="0"/>
        <charset val="134"/>
      </rPr>
      <t xml:space="preserve">2018</t>
    </r>
    <r>
      <rPr>
        <sz val="10"/>
        <rFont val="Noto Sans"/>
        <family val="2"/>
      </rPr>
      <t xml:space="preserve">年中央优抚事业单位补助资金，其中：</t>
    </r>
    <r>
      <rPr>
        <sz val="10"/>
        <rFont val="宋体"/>
        <family val="0"/>
        <charset val="134"/>
      </rPr>
      <t xml:space="preserve">251</t>
    </r>
    <r>
      <rPr>
        <sz val="10"/>
        <rFont val="Noto Sans"/>
        <family val="2"/>
      </rPr>
      <t xml:space="preserve">万元用于任山河烈士陵园维修改造，</t>
    </r>
    <r>
      <rPr>
        <sz val="10"/>
        <rFont val="宋体"/>
        <family val="0"/>
        <charset val="134"/>
      </rPr>
      <t xml:space="preserve">20</t>
    </r>
    <r>
      <rPr>
        <sz val="10"/>
        <rFont val="Noto Sans"/>
        <family val="2"/>
      </rPr>
      <t xml:space="preserve">万元用于光荣院维修改造</t>
    </r>
  </si>
  <si>
    <r>
      <rPr>
        <sz val="10"/>
        <rFont val="宋体"/>
        <family val="0"/>
        <charset val="134"/>
      </rPr>
      <t xml:space="preserve">2017</t>
    </r>
    <r>
      <rPr>
        <sz val="10"/>
        <rFont val="Noto Sans"/>
        <family val="2"/>
      </rPr>
      <t xml:space="preserve">年自治区自主就业退役士兵一次性经济补助</t>
    </r>
  </si>
  <si>
    <r>
      <rPr>
        <sz val="10"/>
        <rFont val="宋体"/>
        <family val="0"/>
        <charset val="134"/>
      </rPr>
      <t xml:space="preserve">2018</t>
    </r>
    <r>
      <rPr>
        <sz val="10"/>
        <rFont val="Noto Sans"/>
        <family val="2"/>
      </rPr>
      <t xml:space="preserve">年中央退役安置补助资金（第一批），其中，职业教育和技能培训补助</t>
    </r>
    <r>
      <rPr>
        <sz val="10"/>
        <rFont val="宋体"/>
        <family val="0"/>
        <charset val="134"/>
      </rPr>
      <t xml:space="preserve">26</t>
    </r>
    <r>
      <rPr>
        <sz val="10"/>
        <rFont val="Noto Sans"/>
        <family val="2"/>
      </rPr>
      <t xml:space="preserve">万元，转业士官待分配期间管理教育（含培训）医疗补助</t>
    </r>
    <r>
      <rPr>
        <sz val="10"/>
        <rFont val="宋体"/>
        <family val="0"/>
        <charset val="134"/>
      </rPr>
      <t xml:space="preserve">0.16</t>
    </r>
    <r>
      <rPr>
        <sz val="10"/>
        <rFont val="Noto Sans"/>
        <family val="2"/>
      </rPr>
      <t xml:space="preserve">万元</t>
    </r>
  </si>
  <si>
    <r>
      <rPr>
        <sz val="10"/>
        <rFont val="宋体"/>
        <family val="0"/>
        <charset val="134"/>
      </rPr>
      <t xml:space="preserve">2018</t>
    </r>
    <r>
      <rPr>
        <sz val="10"/>
        <rFont val="Noto Sans"/>
        <family val="2"/>
      </rPr>
      <t xml:space="preserve">年中央和自治区困难群众救助补助指标</t>
    </r>
  </si>
  <si>
    <r>
      <rPr>
        <sz val="10"/>
        <rFont val="宋体"/>
        <family val="0"/>
        <charset val="134"/>
      </rPr>
      <t xml:space="preserve">2018</t>
    </r>
    <r>
      <rPr>
        <sz val="10"/>
        <rFont val="Noto Sans"/>
        <family val="2"/>
      </rPr>
      <t xml:space="preserve">年全区农村社区儿童之家建设和“三留守”关爱督导员补助资金（督导员补贴资金</t>
    </r>
    <r>
      <rPr>
        <sz val="10"/>
        <rFont val="宋体"/>
        <family val="0"/>
        <charset val="134"/>
      </rPr>
      <t xml:space="preserve">56.16</t>
    </r>
    <r>
      <rPr>
        <sz val="10"/>
        <rFont val="Noto Sans"/>
        <family val="2"/>
      </rPr>
      <t xml:space="preserve">万元）</t>
    </r>
  </si>
  <si>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岁残疾儿童康复救助项目资金</t>
    </r>
  </si>
  <si>
    <r>
      <rPr>
        <sz val="10"/>
        <rFont val="宋体"/>
        <family val="0"/>
        <charset val="134"/>
      </rPr>
      <t xml:space="preserve">2018</t>
    </r>
    <r>
      <rPr>
        <sz val="10"/>
        <rFont val="Noto Sans"/>
        <family val="2"/>
      </rPr>
      <t xml:space="preserve">年规范化社区康复站建设补助资金</t>
    </r>
  </si>
  <si>
    <r>
      <rPr>
        <sz val="10"/>
        <rFont val="宋体"/>
        <family val="0"/>
        <charset val="134"/>
      </rPr>
      <t xml:space="preserve">2018</t>
    </r>
    <r>
      <rPr>
        <sz val="10"/>
        <rFont val="Noto Sans"/>
        <family val="2"/>
      </rPr>
      <t xml:space="preserve">年扶持残疾人自主就业创业补助资金</t>
    </r>
  </si>
  <si>
    <r>
      <rPr>
        <sz val="10"/>
        <rFont val="宋体"/>
        <family val="0"/>
        <charset val="134"/>
      </rPr>
      <t xml:space="preserve">2018</t>
    </r>
    <r>
      <rPr>
        <sz val="10"/>
        <rFont val="Noto Sans"/>
        <family val="2"/>
      </rPr>
      <t xml:space="preserve">年残疾人职业技能培训补助资金</t>
    </r>
  </si>
  <si>
    <r>
      <rPr>
        <sz val="10"/>
        <rFont val="宋体"/>
        <family val="0"/>
        <charset val="134"/>
      </rPr>
      <t xml:space="preserve">2018</t>
    </r>
    <r>
      <rPr>
        <sz val="10"/>
        <rFont val="Noto Sans"/>
        <family val="2"/>
      </rPr>
      <t xml:space="preserve">年残疾人扶贫资金</t>
    </r>
  </si>
  <si>
    <r>
      <rPr>
        <sz val="10"/>
        <rFont val="宋体"/>
        <family val="0"/>
        <charset val="134"/>
      </rPr>
      <t xml:space="preserve">2018</t>
    </r>
    <r>
      <rPr>
        <sz val="10"/>
        <rFont val="Noto Sans"/>
        <family val="2"/>
      </rPr>
      <t xml:space="preserve">年困难残疾人和重度残疾人护理补贴</t>
    </r>
  </si>
  <si>
    <r>
      <rPr>
        <sz val="10"/>
        <rFont val="宋体"/>
        <family val="0"/>
        <charset val="134"/>
      </rPr>
      <t xml:space="preserve">2018</t>
    </r>
    <r>
      <rPr>
        <sz val="10"/>
        <rFont val="Noto Sans"/>
        <family val="2"/>
      </rPr>
      <t xml:space="preserve">年自治区财政困难残疾人生活补贴和重度残疾人护理补贴补助资金，其中：困难补贴</t>
    </r>
    <r>
      <rPr>
        <sz val="10"/>
        <rFont val="宋体"/>
        <family val="0"/>
        <charset val="134"/>
      </rPr>
      <t xml:space="preserve">153</t>
    </r>
    <r>
      <rPr>
        <sz val="10"/>
        <rFont val="Noto Sans"/>
        <family val="2"/>
      </rPr>
      <t xml:space="preserve">万元，护理补贴</t>
    </r>
    <r>
      <rPr>
        <sz val="10"/>
        <rFont val="宋体"/>
        <family val="0"/>
        <charset val="134"/>
      </rPr>
      <t xml:space="preserve">216</t>
    </r>
    <r>
      <rPr>
        <sz val="10"/>
        <rFont val="Noto Sans"/>
        <family val="2"/>
      </rPr>
      <t xml:space="preserve">万元</t>
    </r>
  </si>
  <si>
    <r>
      <rPr>
        <sz val="10"/>
        <rFont val="宋体"/>
        <family val="0"/>
        <charset val="134"/>
      </rPr>
      <t xml:space="preserve"> 2018</t>
    </r>
    <r>
      <rPr>
        <sz val="10"/>
        <rFont val="Noto Sans"/>
        <family val="2"/>
      </rPr>
      <t xml:space="preserve">年残疾人事业发展补助预算指标，用于残疾人康复、农村贫困残疾人实用技术培训、残疾人机动轮椅车燃油补贴以及阳光家园计划一直立、精神、和重度肢体残疾人托养服务等方面支出。列</t>
    </r>
    <r>
      <rPr>
        <sz val="10"/>
        <rFont val="宋体"/>
        <family val="0"/>
        <charset val="134"/>
      </rPr>
      <t xml:space="preserve">208</t>
    </r>
    <r>
      <rPr>
        <sz val="10"/>
        <rFont val="Noto Sans"/>
        <family val="2"/>
      </rPr>
      <t xml:space="preserve">类</t>
    </r>
  </si>
  <si>
    <r>
      <rPr>
        <sz val="10"/>
        <rFont val="宋体"/>
        <family val="0"/>
        <charset val="134"/>
      </rPr>
      <t xml:space="preserve">2018</t>
    </r>
    <r>
      <rPr>
        <sz val="10"/>
        <rFont val="Noto Sans"/>
        <family val="2"/>
      </rPr>
      <t xml:space="preserve">年贫困残疾人家庭无障碍改造项目资金</t>
    </r>
  </si>
  <si>
    <r>
      <rPr>
        <sz val="10"/>
        <rFont val="宋体"/>
        <family val="0"/>
        <charset val="134"/>
      </rPr>
      <t xml:space="preserve">2018</t>
    </r>
    <r>
      <rPr>
        <sz val="10"/>
        <rFont val="Noto Sans"/>
        <family val="2"/>
      </rPr>
      <t xml:space="preserve">年残疾人事业发展（一般公共预算）补助资金</t>
    </r>
  </si>
  <si>
    <r>
      <rPr>
        <sz val="10"/>
        <rFont val="宋体"/>
        <family val="0"/>
        <charset val="134"/>
      </rPr>
      <t xml:space="preserve">2018</t>
    </r>
    <r>
      <rPr>
        <sz val="10"/>
        <rFont val="Noto Sans"/>
        <family val="2"/>
      </rPr>
      <t xml:space="preserve">年残疾人残疾人就业创业及托养补助资金，用于残疾人个体工商户养老保险</t>
    </r>
  </si>
  <si>
    <r>
      <rPr>
        <sz val="10"/>
        <rFont val="宋体"/>
        <family val="0"/>
        <charset val="134"/>
      </rPr>
      <t xml:space="preserve">2018</t>
    </r>
    <r>
      <rPr>
        <sz val="10"/>
        <rFont val="Noto Sans"/>
        <family val="2"/>
      </rPr>
      <t xml:space="preserve">年扶残助学资金，其中：本科</t>
    </r>
    <r>
      <rPr>
        <sz val="10"/>
        <rFont val="宋体"/>
        <family val="0"/>
        <charset val="134"/>
      </rPr>
      <t xml:space="preserve">1.2</t>
    </r>
    <r>
      <rPr>
        <sz val="10"/>
        <rFont val="Noto Sans"/>
        <family val="2"/>
      </rPr>
      <t xml:space="preserve">万元，大专</t>
    </r>
    <r>
      <rPr>
        <sz val="10"/>
        <rFont val="宋体"/>
        <family val="0"/>
        <charset val="134"/>
      </rPr>
      <t xml:space="preserve">2.1</t>
    </r>
    <r>
      <rPr>
        <sz val="10"/>
        <rFont val="Noto Sans"/>
        <family val="2"/>
      </rPr>
      <t xml:space="preserve">万元，中专</t>
    </r>
    <r>
      <rPr>
        <sz val="10"/>
        <rFont val="宋体"/>
        <family val="0"/>
        <charset val="134"/>
      </rPr>
      <t xml:space="preserve">0.4</t>
    </r>
    <r>
      <rPr>
        <sz val="10"/>
        <rFont val="Noto Sans"/>
        <family val="2"/>
      </rPr>
      <t xml:space="preserve">万元，开放大学</t>
    </r>
    <r>
      <rPr>
        <sz val="10"/>
        <rFont val="宋体"/>
        <family val="0"/>
        <charset val="134"/>
      </rPr>
      <t xml:space="preserve">0.3</t>
    </r>
    <r>
      <rPr>
        <sz val="10"/>
        <rFont val="Noto Sans"/>
        <family val="2"/>
      </rPr>
      <t xml:space="preserve">万元，视力残疾增补</t>
    </r>
    <r>
      <rPr>
        <sz val="10"/>
        <rFont val="宋体"/>
        <family val="0"/>
        <charset val="134"/>
      </rPr>
      <t xml:space="preserve">0.1</t>
    </r>
    <r>
      <rPr>
        <sz val="10"/>
        <rFont val="Noto Sans"/>
        <family val="2"/>
      </rPr>
      <t xml:space="preserve">万元</t>
    </r>
  </si>
  <si>
    <r>
      <rPr>
        <sz val="10"/>
        <color rgb="FF000000"/>
        <rFont val="宋体"/>
        <family val="0"/>
        <charset val="134"/>
      </rPr>
      <t xml:space="preserve">2018</t>
    </r>
    <r>
      <rPr>
        <sz val="10"/>
        <color rgb="FF000000"/>
        <rFont val="Noto Sans"/>
        <family val="2"/>
      </rPr>
      <t xml:space="preserve">年自治区自然灾害生活救助资金，主要用于解决近期自然灾害导致受灾群众口粮、饮水等基本生活困难。</t>
    </r>
  </si>
  <si>
    <r>
      <rPr>
        <sz val="10"/>
        <rFont val="宋体"/>
        <family val="0"/>
        <charset val="134"/>
      </rPr>
      <t xml:space="preserve">2018</t>
    </r>
    <r>
      <rPr>
        <sz val="10"/>
        <rFont val="Noto Sans"/>
        <family val="2"/>
      </rPr>
      <t xml:space="preserve">年中央和自治区困难群众救助补助</t>
    </r>
  </si>
  <si>
    <r>
      <rPr>
        <sz val="10"/>
        <rFont val="宋体"/>
        <family val="0"/>
        <charset val="134"/>
      </rPr>
      <t xml:space="preserve">2018</t>
    </r>
    <r>
      <rPr>
        <sz val="10"/>
        <rFont val="Noto Sans"/>
        <family val="2"/>
      </rPr>
      <t xml:space="preserve">年自治区财政困难群众救助补助资金</t>
    </r>
  </si>
  <si>
    <r>
      <rPr>
        <sz val="10"/>
        <rFont val="宋体"/>
        <family val="0"/>
        <charset val="134"/>
      </rPr>
      <t xml:space="preserve">2018</t>
    </r>
    <r>
      <rPr>
        <sz val="10"/>
        <rFont val="Noto Sans"/>
        <family val="2"/>
      </rPr>
      <t xml:space="preserve">年中央财政困难群众救助补助资金</t>
    </r>
  </si>
  <si>
    <t xml:space="preserve">医疗卫生和计划生育</t>
  </si>
  <si>
    <r>
      <rPr>
        <sz val="10"/>
        <rFont val="宋体"/>
        <family val="0"/>
        <charset val="134"/>
      </rPr>
      <t xml:space="preserve">2018</t>
    </r>
    <r>
      <rPr>
        <sz val="10"/>
        <rFont val="Noto Sans"/>
        <family val="2"/>
      </rPr>
      <t xml:space="preserve">年医疗服务能力提升（临床能力建设）补助资金—县级医院补助资金</t>
    </r>
  </si>
  <si>
    <r>
      <rPr>
        <sz val="10"/>
        <rFont val="宋体"/>
        <family val="0"/>
        <charset val="134"/>
      </rPr>
      <t xml:space="preserve">2018</t>
    </r>
    <r>
      <rPr>
        <sz val="10"/>
        <rFont val="Noto Sans"/>
        <family val="2"/>
      </rPr>
      <t xml:space="preserve">年医疗服务能力卫生计生人才队伍建设自治区补助资金</t>
    </r>
  </si>
  <si>
    <r>
      <rPr>
        <sz val="10"/>
        <rFont val="宋体"/>
        <family val="0"/>
        <charset val="134"/>
      </rPr>
      <t xml:space="preserve">2018</t>
    </r>
    <r>
      <rPr>
        <sz val="10"/>
        <rFont val="Noto Sans"/>
        <family val="2"/>
      </rPr>
      <t xml:space="preserve">年公立医院改革自治区补助资金</t>
    </r>
  </si>
  <si>
    <r>
      <rPr>
        <sz val="10"/>
        <rFont val="宋体"/>
        <family val="0"/>
        <charset val="134"/>
      </rPr>
      <t xml:space="preserve">2018</t>
    </r>
    <r>
      <rPr>
        <sz val="10"/>
        <rFont val="Noto Sans"/>
        <family val="2"/>
      </rPr>
      <t xml:space="preserve">年公立医院改革补助资金</t>
    </r>
  </si>
  <si>
    <r>
      <rPr>
        <sz val="10"/>
        <rFont val="宋体"/>
        <family val="0"/>
        <charset val="134"/>
      </rPr>
      <t xml:space="preserve">2018</t>
    </r>
    <r>
      <rPr>
        <sz val="10"/>
        <rFont val="Noto Sans"/>
        <family val="2"/>
      </rPr>
      <t xml:space="preserve">年“千名医师下基层”对口支援活动补助资金</t>
    </r>
  </si>
  <si>
    <t xml:space="preserve">公立医院综合改革补助资金</t>
  </si>
  <si>
    <r>
      <rPr>
        <sz val="10"/>
        <rFont val="宋体"/>
        <family val="0"/>
        <charset val="134"/>
      </rPr>
      <t xml:space="preserve">2018</t>
    </r>
    <r>
      <rPr>
        <sz val="10"/>
        <rFont val="Noto Sans"/>
        <family val="2"/>
      </rPr>
      <t xml:space="preserve">年医疗服务能力提升（卫生健康人才培养培训）补助资金</t>
    </r>
  </si>
  <si>
    <r>
      <rPr>
        <sz val="10"/>
        <rFont val="宋体"/>
        <family val="0"/>
        <charset val="134"/>
      </rPr>
      <t xml:space="preserve">2018</t>
    </r>
    <r>
      <rPr>
        <sz val="10"/>
        <rFont val="Noto Sans"/>
        <family val="2"/>
      </rPr>
      <t xml:space="preserve">年医疗服务能力提升（临床能力建设）补助资金—基础医疗卫生机构补助资金</t>
    </r>
  </si>
  <si>
    <r>
      <rPr>
        <sz val="10"/>
        <rFont val="宋体"/>
        <family val="0"/>
        <charset val="134"/>
      </rPr>
      <t xml:space="preserve">2018</t>
    </r>
    <r>
      <rPr>
        <sz val="10"/>
        <rFont val="Noto Sans"/>
        <family val="2"/>
      </rPr>
      <t xml:space="preserve">年基本药物制度补助资金</t>
    </r>
  </si>
  <si>
    <r>
      <rPr>
        <sz val="10"/>
        <rFont val="宋体"/>
        <family val="0"/>
        <charset val="134"/>
      </rPr>
      <t xml:space="preserve">2018</t>
    </r>
    <r>
      <rPr>
        <sz val="10"/>
        <rFont val="Noto Sans"/>
        <family val="2"/>
      </rPr>
      <t xml:space="preserve">年基本公共卫生服务补助资金</t>
    </r>
  </si>
  <si>
    <r>
      <rPr>
        <sz val="10"/>
        <rFont val="宋体"/>
        <family val="0"/>
        <charset val="134"/>
      </rPr>
      <t xml:space="preserve">2018</t>
    </r>
    <r>
      <rPr>
        <sz val="10"/>
        <rFont val="Noto Sans"/>
        <family val="2"/>
      </rPr>
      <t xml:space="preserve">年基本公共卫生服务自治区补助资金</t>
    </r>
  </si>
  <si>
    <r>
      <rPr>
        <sz val="10"/>
        <rFont val="宋体"/>
        <family val="0"/>
        <charset val="134"/>
      </rPr>
      <t xml:space="preserve">2018</t>
    </r>
    <r>
      <rPr>
        <sz val="10"/>
        <rFont val="Noto Sans"/>
        <family val="2"/>
      </rPr>
      <t xml:space="preserve">年基本公共卫生服务工作经费（考核第四名）</t>
    </r>
  </si>
  <si>
    <r>
      <rPr>
        <sz val="10"/>
        <rFont val="宋体"/>
        <family val="0"/>
        <charset val="134"/>
      </rPr>
      <t xml:space="preserve">2018</t>
    </r>
    <r>
      <rPr>
        <sz val="10"/>
        <rFont val="Noto Sans"/>
        <family val="2"/>
      </rPr>
      <t xml:space="preserve">年基本公共卫生服务中央补助资金（二等奖）</t>
    </r>
  </si>
  <si>
    <r>
      <rPr>
        <sz val="10"/>
        <rFont val="宋体"/>
        <family val="0"/>
        <charset val="134"/>
      </rPr>
      <t xml:space="preserve">2018</t>
    </r>
    <r>
      <rPr>
        <sz val="10"/>
        <rFont val="Noto Sans"/>
        <family val="2"/>
      </rPr>
      <t xml:space="preserve">年中医药公共卫生项目资金</t>
    </r>
  </si>
  <si>
    <r>
      <rPr>
        <sz val="10"/>
        <rFont val="宋体"/>
        <family val="0"/>
        <charset val="134"/>
      </rPr>
      <t xml:space="preserve">2018</t>
    </r>
    <r>
      <rPr>
        <sz val="10"/>
        <rFont val="Noto Sans"/>
        <family val="2"/>
      </rPr>
      <t xml:space="preserve">年重大公共卫生项目资金</t>
    </r>
  </si>
  <si>
    <t xml:space="preserve">妇幼健康行动计划项目补助资金</t>
  </si>
  <si>
    <r>
      <rPr>
        <sz val="10"/>
        <rFont val="宋体"/>
        <family val="0"/>
        <charset val="134"/>
      </rPr>
      <t xml:space="preserve">2018</t>
    </r>
    <r>
      <rPr>
        <sz val="10"/>
        <rFont val="Noto Sans"/>
        <family val="2"/>
      </rPr>
      <t xml:space="preserve">年公共卫生服务补助资金</t>
    </r>
    <r>
      <rPr>
        <sz val="10"/>
        <rFont val="宋体"/>
        <family val="0"/>
        <charset val="134"/>
      </rPr>
      <t xml:space="preserve">313.8</t>
    </r>
    <r>
      <rPr>
        <sz val="10"/>
        <rFont val="Noto Sans"/>
        <family val="2"/>
      </rPr>
      <t xml:space="preserve">万元，其中：重大公共卫生疾病预防控制项目</t>
    </r>
    <r>
      <rPr>
        <sz val="10"/>
        <rFont val="宋体"/>
        <family val="0"/>
        <charset val="134"/>
      </rPr>
      <t xml:space="preserve">93</t>
    </r>
    <r>
      <rPr>
        <sz val="10"/>
        <rFont val="Noto Sans"/>
        <family val="2"/>
      </rPr>
      <t xml:space="preserve">万元；重大公共卫生妇幼健康等其他项目</t>
    </r>
    <r>
      <rPr>
        <sz val="10"/>
        <rFont val="宋体"/>
        <family val="0"/>
        <charset val="134"/>
      </rPr>
      <t xml:space="preserve">225.8</t>
    </r>
    <r>
      <rPr>
        <sz val="10"/>
        <rFont val="Noto Sans"/>
        <family val="2"/>
      </rPr>
      <t xml:space="preserve">万元。</t>
    </r>
  </si>
  <si>
    <r>
      <rPr>
        <sz val="10"/>
        <rFont val="宋体"/>
        <family val="0"/>
        <charset val="134"/>
      </rPr>
      <t xml:space="preserve">2017</t>
    </r>
    <r>
      <rPr>
        <sz val="10"/>
        <rFont val="Noto Sans"/>
        <family val="2"/>
      </rPr>
      <t xml:space="preserve">年度卫生计生工作综合目标管理责任考核奖励经费（二等）</t>
    </r>
  </si>
  <si>
    <r>
      <rPr>
        <sz val="10"/>
        <rFont val="宋体"/>
        <family val="0"/>
        <charset val="134"/>
      </rPr>
      <t xml:space="preserve">2017</t>
    </r>
    <r>
      <rPr>
        <sz val="10"/>
        <rFont val="Noto Sans"/>
        <family val="2"/>
      </rPr>
      <t xml:space="preserve">年少生快富工程和独生子女纯女户提前实施奖励扶助管理费</t>
    </r>
  </si>
  <si>
    <r>
      <rPr>
        <sz val="10"/>
        <rFont val="宋体"/>
        <family val="0"/>
        <charset val="134"/>
      </rPr>
      <t xml:space="preserve">2018</t>
    </r>
    <r>
      <rPr>
        <sz val="10"/>
        <rFont val="Noto Sans"/>
        <family val="2"/>
      </rPr>
      <t xml:space="preserve">年中央公共卫生服务补助资金，列入“</t>
    </r>
    <r>
      <rPr>
        <sz val="10"/>
        <rFont val="宋体"/>
        <family val="0"/>
        <charset val="134"/>
      </rPr>
      <t xml:space="preserve">21010</t>
    </r>
    <r>
      <rPr>
        <sz val="10"/>
        <rFont val="Noto Sans"/>
        <family val="2"/>
      </rPr>
      <t xml:space="preserve">科目”</t>
    </r>
  </si>
  <si>
    <r>
      <rPr>
        <sz val="10"/>
        <rFont val="宋体"/>
        <family val="0"/>
        <charset val="134"/>
      </rPr>
      <t xml:space="preserve">2018</t>
    </r>
    <r>
      <rPr>
        <sz val="10"/>
        <rFont val="Noto Sans"/>
        <family val="2"/>
      </rPr>
      <t xml:space="preserve">年食品药品监管专项补助资金，其中：食品药品科普宣传</t>
    </r>
    <r>
      <rPr>
        <sz val="10"/>
        <rFont val="宋体"/>
        <family val="0"/>
        <charset val="134"/>
      </rPr>
      <t xml:space="preserve">3</t>
    </r>
    <r>
      <rPr>
        <sz val="10"/>
        <rFont val="Noto Sans"/>
        <family val="2"/>
      </rPr>
      <t xml:space="preserve">万元，“四品一械”监管</t>
    </r>
    <r>
      <rPr>
        <sz val="10"/>
        <rFont val="宋体"/>
        <family val="0"/>
        <charset val="134"/>
      </rPr>
      <t xml:space="preserve">6</t>
    </r>
    <r>
      <rPr>
        <sz val="10"/>
        <rFont val="Noto Sans"/>
        <family val="2"/>
      </rPr>
      <t xml:space="preserve">万元，四县资源整合经费</t>
    </r>
    <r>
      <rPr>
        <sz val="10"/>
        <rFont val="宋体"/>
        <family val="0"/>
        <charset val="134"/>
      </rPr>
      <t xml:space="preserve">20</t>
    </r>
    <r>
      <rPr>
        <sz val="10"/>
        <rFont val="Noto Sans"/>
        <family val="2"/>
      </rPr>
      <t xml:space="preserve">万元，餐饮业食品安全质量提升工程</t>
    </r>
    <r>
      <rPr>
        <sz val="10"/>
        <rFont val="宋体"/>
        <family val="0"/>
        <charset val="134"/>
      </rPr>
      <t xml:space="preserve">5</t>
    </r>
    <r>
      <rPr>
        <sz val="10"/>
        <rFont val="Noto Sans"/>
        <family val="2"/>
      </rPr>
      <t xml:space="preserve">万元，稽查打假及案件查处</t>
    </r>
    <r>
      <rPr>
        <sz val="10"/>
        <rFont val="宋体"/>
        <family val="0"/>
        <charset val="134"/>
      </rPr>
      <t xml:space="preserve">3</t>
    </r>
    <r>
      <rPr>
        <sz val="10"/>
        <rFont val="Noto Sans"/>
        <family val="2"/>
      </rPr>
      <t xml:space="preserve">万元，食品示范县建设</t>
    </r>
    <r>
      <rPr>
        <sz val="10"/>
        <rFont val="宋体"/>
        <family val="0"/>
        <charset val="134"/>
      </rPr>
      <t xml:space="preserve">50</t>
    </r>
    <r>
      <rPr>
        <sz val="10"/>
        <rFont val="Noto Sans"/>
        <family val="2"/>
      </rPr>
      <t xml:space="preserve">万元，市县、乡镇快检室建设</t>
    </r>
    <r>
      <rPr>
        <sz val="10"/>
        <rFont val="宋体"/>
        <family val="0"/>
        <charset val="134"/>
      </rPr>
      <t xml:space="preserve">90</t>
    </r>
    <r>
      <rPr>
        <sz val="10"/>
        <rFont val="Noto Sans"/>
        <family val="2"/>
      </rPr>
      <t xml:space="preserve">万元。</t>
    </r>
  </si>
  <si>
    <r>
      <rPr>
        <sz val="10"/>
        <rFont val="宋体"/>
        <family val="0"/>
        <charset val="134"/>
      </rPr>
      <t xml:space="preserve">2018</t>
    </r>
    <r>
      <rPr>
        <sz val="10"/>
        <rFont val="Noto Sans"/>
        <family val="2"/>
      </rPr>
      <t xml:space="preserve">年公共卫生服务补助资金</t>
    </r>
  </si>
  <si>
    <r>
      <rPr>
        <sz val="10"/>
        <color rgb="FFFF0000"/>
        <rFont val="宋体"/>
        <family val="0"/>
        <charset val="134"/>
      </rPr>
      <t xml:space="preserve">2018</t>
    </r>
    <r>
      <rPr>
        <sz val="10"/>
        <color rgb="FFFF0000"/>
        <rFont val="Noto Sans"/>
        <family val="2"/>
      </rPr>
      <t xml:space="preserve">年中央财政医疗救助补助指标</t>
    </r>
  </si>
  <si>
    <r>
      <rPr>
        <sz val="10"/>
        <rFont val="宋体"/>
        <family val="0"/>
        <charset val="134"/>
      </rPr>
      <t xml:space="preserve">2018</t>
    </r>
    <r>
      <rPr>
        <sz val="10"/>
        <rFont val="Noto Sans"/>
        <family val="2"/>
      </rPr>
      <t xml:space="preserve">年健康扶贫政府兜底保障资金</t>
    </r>
  </si>
  <si>
    <r>
      <rPr>
        <sz val="10"/>
        <rFont val="宋体"/>
        <family val="0"/>
        <charset val="134"/>
      </rPr>
      <t xml:space="preserve">2018</t>
    </r>
    <r>
      <rPr>
        <sz val="10"/>
        <rFont val="Noto Sans"/>
        <family val="2"/>
      </rPr>
      <t xml:space="preserve">年自治区财政城乡医疗救助补助资金</t>
    </r>
  </si>
  <si>
    <r>
      <rPr>
        <sz val="10"/>
        <rFont val="宋体"/>
        <family val="0"/>
        <charset val="134"/>
      </rPr>
      <t xml:space="preserve">2018</t>
    </r>
    <r>
      <rPr>
        <sz val="10"/>
        <rFont val="Noto Sans"/>
        <family val="2"/>
      </rPr>
      <t xml:space="preserve">年中央财政城乡医疗救助补助资金</t>
    </r>
  </si>
  <si>
    <r>
      <rPr>
        <sz val="10"/>
        <rFont val="宋体"/>
        <family val="0"/>
        <charset val="134"/>
      </rPr>
      <t xml:space="preserve">2018</t>
    </r>
    <r>
      <rPr>
        <sz val="10"/>
        <rFont val="Noto Sans"/>
        <family val="2"/>
      </rPr>
      <t xml:space="preserve">年中央优抚对象医疗保障经费预算指标</t>
    </r>
  </si>
  <si>
    <r>
      <rPr>
        <sz val="10"/>
        <rFont val="宋体"/>
        <family val="0"/>
        <charset val="134"/>
      </rPr>
      <t xml:space="preserve">2018</t>
    </r>
    <r>
      <rPr>
        <sz val="10"/>
        <rFont val="Noto Sans"/>
        <family val="2"/>
      </rPr>
      <t xml:space="preserve">年中央优抚对象医疗保障经费</t>
    </r>
  </si>
  <si>
    <r>
      <rPr>
        <sz val="10"/>
        <rFont val="宋体"/>
        <family val="0"/>
        <charset val="134"/>
      </rPr>
      <t xml:space="preserve">2018</t>
    </r>
    <r>
      <rPr>
        <sz val="10"/>
        <rFont val="Noto Sans"/>
        <family val="2"/>
      </rPr>
      <t xml:space="preserve">年干警大病医疗救助专项资金（公安）</t>
    </r>
  </si>
  <si>
    <t xml:space="preserve">节能环保</t>
  </si>
  <si>
    <r>
      <rPr>
        <sz val="10"/>
        <rFont val="宋体"/>
        <family val="0"/>
        <charset val="134"/>
      </rPr>
      <t xml:space="preserve">2018</t>
    </r>
    <r>
      <rPr>
        <sz val="10"/>
        <rFont val="Noto Sans"/>
        <family val="2"/>
      </rPr>
      <t xml:space="preserve">年污染治理资金（第一批）</t>
    </r>
  </si>
  <si>
    <t xml:space="preserve">地方政府新增一般债券资金安排污染防治（第二批）</t>
  </si>
  <si>
    <r>
      <rPr>
        <sz val="10"/>
        <rFont val="宋体"/>
        <family val="0"/>
        <charset val="134"/>
      </rPr>
      <t xml:space="preserve">2018</t>
    </r>
    <r>
      <rPr>
        <sz val="10"/>
        <rFont val="Noto Sans"/>
        <family val="2"/>
      </rPr>
      <t xml:space="preserve">年中央财政水污染防治资金，经济分类科目</t>
    </r>
    <r>
      <rPr>
        <sz val="10"/>
        <rFont val="宋体"/>
        <family val="0"/>
        <charset val="134"/>
      </rPr>
      <t xml:space="preserve">39999-</t>
    </r>
    <r>
      <rPr>
        <sz val="10"/>
        <rFont val="Noto Sans"/>
        <family val="2"/>
      </rPr>
      <t xml:space="preserve">其他支出 </t>
    </r>
  </si>
  <si>
    <r>
      <rPr>
        <sz val="10"/>
        <rFont val="宋体"/>
        <family val="0"/>
        <charset val="134"/>
      </rPr>
      <t xml:space="preserve">2018</t>
    </r>
    <r>
      <rPr>
        <sz val="10"/>
        <rFont val="Noto Sans"/>
        <family val="2"/>
      </rPr>
      <t xml:space="preserve">年中央财政水污染防治资金（第二批）—茹河流域水污染防治工程</t>
    </r>
  </si>
  <si>
    <r>
      <rPr>
        <sz val="10"/>
        <rFont val="Noto Sans"/>
        <family val="2"/>
      </rPr>
      <t xml:space="preserve">关于 中央财政</t>
    </r>
    <r>
      <rPr>
        <sz val="10"/>
        <rFont val="宋体"/>
        <family val="0"/>
        <charset val="134"/>
      </rPr>
      <t xml:space="preserve">2018</t>
    </r>
    <r>
      <rPr>
        <sz val="10"/>
        <rFont val="Noto Sans"/>
        <family val="2"/>
      </rPr>
      <t xml:space="preserve">年林业生态保护恢复资金预算指标的通知</t>
    </r>
  </si>
  <si>
    <r>
      <rPr>
        <sz val="10"/>
        <rFont val="宋体"/>
        <family val="0"/>
        <charset val="134"/>
      </rPr>
      <t xml:space="preserve">2018</t>
    </r>
    <r>
      <rPr>
        <sz val="10"/>
        <rFont val="Noto Sans"/>
        <family val="2"/>
      </rPr>
      <t xml:space="preserve">年第二批中央财政林业生态保护恢复资金</t>
    </r>
  </si>
  <si>
    <r>
      <rPr>
        <sz val="10"/>
        <rFont val="宋体"/>
        <family val="0"/>
        <charset val="134"/>
      </rPr>
      <t xml:space="preserve">2018</t>
    </r>
    <r>
      <rPr>
        <sz val="10"/>
        <rFont val="Noto Sans"/>
        <family val="2"/>
      </rPr>
      <t xml:space="preserve">年第三批中央财政林业生态保护恢复补助资金</t>
    </r>
  </si>
  <si>
    <r>
      <rPr>
        <sz val="10"/>
        <rFont val="宋体"/>
        <family val="0"/>
        <charset val="134"/>
      </rPr>
      <t xml:space="preserve"> 2018</t>
    </r>
    <r>
      <rPr>
        <sz val="10"/>
        <rFont val="Noto Sans"/>
        <family val="2"/>
      </rPr>
      <t xml:space="preserve">年退耕还林工程财政专项补助资金预算指标，用于完善退耕还林工程财政补助和新一轮退耕还林政策补助，其中完善政策补助资金</t>
    </r>
    <r>
      <rPr>
        <sz val="10"/>
        <rFont val="宋体"/>
        <family val="0"/>
        <charset val="134"/>
      </rPr>
      <t xml:space="preserve">4095</t>
    </r>
    <r>
      <rPr>
        <sz val="10"/>
        <rFont val="Noto Sans"/>
        <family val="2"/>
      </rPr>
      <t xml:space="preserve">万，退耕还林中央财政补助自己拿第三年补助</t>
    </r>
    <r>
      <rPr>
        <sz val="10"/>
        <rFont val="宋体"/>
        <family val="0"/>
        <charset val="134"/>
      </rPr>
      <t xml:space="preserve">30</t>
    </r>
    <r>
      <rPr>
        <sz val="10"/>
        <rFont val="Noto Sans"/>
        <family val="2"/>
      </rPr>
      <t xml:space="preserve">万</t>
    </r>
  </si>
  <si>
    <r>
      <rPr>
        <sz val="10"/>
        <rFont val="宋体"/>
        <family val="0"/>
        <charset val="134"/>
      </rPr>
      <t xml:space="preserve">2018</t>
    </r>
    <r>
      <rPr>
        <sz val="10"/>
        <rFont val="Noto Sans"/>
        <family val="2"/>
      </rPr>
      <t xml:space="preserve">年度退耕还林专项补助资金</t>
    </r>
  </si>
  <si>
    <r>
      <rPr>
        <sz val="10"/>
        <rFont val="宋体"/>
        <family val="0"/>
        <charset val="134"/>
      </rPr>
      <t xml:space="preserve">2018</t>
    </r>
    <r>
      <rPr>
        <sz val="10"/>
        <rFont val="Noto Sans"/>
        <family val="2"/>
      </rPr>
      <t xml:space="preserve">年退牧还草工程中央基建投资资金</t>
    </r>
  </si>
  <si>
    <r>
      <rPr>
        <sz val="10"/>
        <rFont val="宋体"/>
        <family val="0"/>
        <charset val="134"/>
      </rPr>
      <t xml:space="preserve">2016</t>
    </r>
    <r>
      <rPr>
        <sz val="10"/>
        <rFont val="Noto Sans"/>
        <family val="2"/>
      </rPr>
      <t xml:space="preserve">年度节能与新能源公交车运营补助资金</t>
    </r>
  </si>
  <si>
    <r>
      <rPr>
        <sz val="10"/>
        <rFont val="Noto Sans"/>
        <family val="2"/>
      </rPr>
      <t xml:space="preserve">收回彭阳县</t>
    </r>
    <r>
      <rPr>
        <sz val="10"/>
        <rFont val="宋体"/>
        <family val="0"/>
        <charset val="134"/>
      </rPr>
      <t xml:space="preserve">2017</t>
    </r>
    <r>
      <rPr>
        <sz val="10"/>
        <rFont val="Noto Sans"/>
        <family val="2"/>
      </rPr>
      <t xml:space="preserve">年度可再生能源建筑应用示范项目预算资金</t>
    </r>
  </si>
  <si>
    <t xml:space="preserve">城乡社区</t>
  </si>
  <si>
    <r>
      <rPr>
        <sz val="10"/>
        <rFont val="宋体"/>
        <family val="0"/>
        <charset val="134"/>
      </rPr>
      <t xml:space="preserve">2018</t>
    </r>
    <r>
      <rPr>
        <sz val="10"/>
        <rFont val="Noto Sans"/>
        <family val="2"/>
      </rPr>
      <t xml:space="preserve">年城市规划建设管理自治区财政奖补资金</t>
    </r>
  </si>
  <si>
    <r>
      <rPr>
        <sz val="10"/>
        <rFont val="宋体"/>
        <family val="0"/>
        <charset val="134"/>
      </rPr>
      <t xml:space="preserve">2018</t>
    </r>
    <r>
      <rPr>
        <sz val="10"/>
        <rFont val="Noto Sans"/>
        <family val="2"/>
      </rPr>
      <t xml:space="preserve">年农村生活污水处理及改厕以奖代补资金（第一批）</t>
    </r>
  </si>
  <si>
    <r>
      <rPr>
        <sz val="10"/>
        <rFont val="宋体"/>
        <family val="0"/>
        <charset val="134"/>
      </rPr>
      <t xml:space="preserve">2018</t>
    </r>
    <r>
      <rPr>
        <sz val="10"/>
        <rFont val="Noto Sans"/>
        <family val="2"/>
      </rPr>
      <t xml:space="preserve">年地方政府新增一般债券奖金安排农村生活污水处理及改厕以奖代补资金（第二批）</t>
    </r>
  </si>
  <si>
    <r>
      <rPr>
        <sz val="10"/>
        <rFont val="宋体"/>
        <family val="0"/>
        <charset val="134"/>
      </rPr>
      <t xml:space="preserve">2018</t>
    </r>
    <r>
      <rPr>
        <sz val="10"/>
        <rFont val="Noto Sans"/>
        <family val="2"/>
      </rPr>
      <t xml:space="preserve">年美丽小城镇建设以奖代补资金（第一批）</t>
    </r>
  </si>
  <si>
    <r>
      <rPr>
        <sz val="10"/>
        <rFont val="宋体"/>
        <family val="0"/>
        <charset val="134"/>
      </rPr>
      <t xml:space="preserve">2018</t>
    </r>
    <r>
      <rPr>
        <sz val="10"/>
        <rFont val="Noto Sans"/>
        <family val="2"/>
      </rPr>
      <t xml:space="preserve">年美丽小城镇建设以奖代补资金（第二批），用于草庙乡美丽小城镇建设</t>
    </r>
  </si>
  <si>
    <t xml:space="preserve">农林水</t>
  </si>
  <si>
    <r>
      <rPr>
        <sz val="10"/>
        <rFont val="宋体"/>
        <family val="0"/>
        <charset val="134"/>
      </rPr>
      <t xml:space="preserve">2018</t>
    </r>
    <r>
      <rPr>
        <sz val="10"/>
        <rFont val="Noto Sans"/>
        <family val="2"/>
      </rPr>
      <t xml:space="preserve">年农牧厅本级部门预算项目及部分中央项目资金</t>
    </r>
  </si>
  <si>
    <r>
      <rPr>
        <sz val="10"/>
        <color rgb="FF000000"/>
        <rFont val="宋体"/>
        <family val="0"/>
        <charset val="134"/>
      </rPr>
      <t xml:space="preserve">2018</t>
    </r>
    <r>
      <rPr>
        <sz val="10"/>
        <color rgb="FF000000"/>
        <rFont val="Noto Sans"/>
        <family val="2"/>
      </rPr>
      <t xml:space="preserve">年肉牛肉羊标准化规模养殖场建设项目中央基建投资预算指标，其中：宝灵养殖专业合作社</t>
    </r>
    <r>
      <rPr>
        <sz val="10"/>
        <color rgb="FF000000"/>
        <rFont val="宋体"/>
        <family val="0"/>
        <charset val="134"/>
      </rPr>
      <t xml:space="preserve">80</t>
    </r>
    <r>
      <rPr>
        <sz val="10"/>
        <color rgb="FF000000"/>
        <rFont val="Noto Sans"/>
        <family val="2"/>
      </rPr>
      <t xml:space="preserve">万元，李岔养殖专业合作社</t>
    </r>
    <r>
      <rPr>
        <sz val="10"/>
        <color rgb="FF000000"/>
        <rFont val="宋体"/>
        <family val="0"/>
        <charset val="134"/>
      </rPr>
      <t xml:space="preserve">50</t>
    </r>
    <r>
      <rPr>
        <sz val="10"/>
        <color rgb="FF000000"/>
        <rFont val="Noto Sans"/>
        <family val="2"/>
      </rPr>
      <t xml:space="preserve">万元。</t>
    </r>
  </si>
  <si>
    <r>
      <rPr>
        <sz val="10"/>
        <rFont val="宋体"/>
        <family val="0"/>
        <charset val="134"/>
      </rPr>
      <t xml:space="preserve"> 2018</t>
    </r>
    <r>
      <rPr>
        <sz val="10"/>
        <rFont val="Noto Sans"/>
        <family val="2"/>
      </rPr>
      <t xml:space="preserve">年（中央）部分农业生产发展和生产救灾资金预算指标，其中小麦病虫害</t>
    </r>
    <r>
      <rPr>
        <sz val="10"/>
        <rFont val="宋体"/>
        <family val="0"/>
        <charset val="134"/>
      </rPr>
      <t xml:space="preserve">32</t>
    </r>
    <r>
      <rPr>
        <sz val="10"/>
        <rFont val="Noto Sans"/>
        <family val="2"/>
      </rPr>
      <t xml:space="preserve">，草原鼠害</t>
    </r>
    <r>
      <rPr>
        <sz val="10"/>
        <rFont val="宋体"/>
        <family val="0"/>
        <charset val="134"/>
      </rPr>
      <t xml:space="preserve">34.5</t>
    </r>
    <r>
      <rPr>
        <sz val="10"/>
        <rFont val="Noto Sans"/>
        <family val="2"/>
      </rPr>
      <t xml:space="preserve">，草地虫害</t>
    </r>
    <r>
      <rPr>
        <sz val="10"/>
        <rFont val="宋体"/>
        <family val="0"/>
        <charset val="134"/>
      </rPr>
      <t xml:space="preserve">23</t>
    </r>
  </si>
  <si>
    <r>
      <rPr>
        <sz val="10"/>
        <rFont val="宋体"/>
        <family val="0"/>
        <charset val="134"/>
      </rPr>
      <t xml:space="preserve">2018</t>
    </r>
    <r>
      <rPr>
        <sz val="10"/>
        <rFont val="Noto Sans"/>
        <family val="2"/>
      </rPr>
      <t xml:space="preserve">年中央农业生产发展 农业资源保护与利用和动物防疫项目资金</t>
    </r>
  </si>
  <si>
    <r>
      <rPr>
        <sz val="10"/>
        <rFont val="宋体"/>
        <family val="0"/>
        <charset val="134"/>
      </rPr>
      <t xml:space="preserve">2018</t>
    </r>
    <r>
      <rPr>
        <sz val="10"/>
        <rFont val="Noto Sans"/>
        <family val="2"/>
      </rPr>
      <t xml:space="preserve">年自治区非洲猪瘟紧急防控经费</t>
    </r>
  </si>
  <si>
    <t xml:space="preserve">农业生产救灾资金（中央）</t>
  </si>
  <si>
    <t xml:space="preserve">农业生产救灾资金</t>
  </si>
  <si>
    <t xml:space="preserve">草原火情监控站建设项目</t>
  </si>
  <si>
    <r>
      <rPr>
        <sz val="10"/>
        <rFont val="宋体"/>
        <family val="0"/>
        <charset val="134"/>
      </rPr>
      <t xml:space="preserve"> 2018</t>
    </r>
    <r>
      <rPr>
        <sz val="10"/>
        <rFont val="Noto Sans"/>
        <family val="2"/>
      </rPr>
      <t xml:space="preserve">年（中央）部分农业生产发展和生产救灾资金预算指标，粮改饲</t>
    </r>
  </si>
  <si>
    <r>
      <rPr>
        <sz val="10"/>
        <rFont val="宋体"/>
        <family val="0"/>
        <charset val="134"/>
      </rPr>
      <t xml:space="preserve">2018</t>
    </r>
    <r>
      <rPr>
        <sz val="10"/>
        <rFont val="Noto Sans"/>
        <family val="2"/>
      </rPr>
      <t xml:space="preserve">年农业产业强镇示范建设和高产优势苜蓿示范建设项目资金</t>
    </r>
  </si>
  <si>
    <r>
      <rPr>
        <sz val="10"/>
        <rFont val="宋体"/>
        <family val="0"/>
        <charset val="134"/>
      </rPr>
      <t xml:space="preserve"> 2018</t>
    </r>
    <r>
      <rPr>
        <sz val="10"/>
        <rFont val="Noto Sans"/>
        <family val="2"/>
      </rPr>
      <t xml:space="preserve">年（中央）部分农业生产发展和生产救灾资金预算指标，农机深松整地</t>
    </r>
  </si>
  <si>
    <r>
      <rPr>
        <sz val="10"/>
        <rFont val="宋体"/>
        <family val="0"/>
        <charset val="134"/>
      </rPr>
      <t xml:space="preserve"> 2018</t>
    </r>
    <r>
      <rPr>
        <sz val="10"/>
        <rFont val="Noto Sans"/>
        <family val="2"/>
      </rPr>
      <t xml:space="preserve">年部分农机购置补贴资金计划</t>
    </r>
  </si>
  <si>
    <r>
      <rPr>
        <sz val="10"/>
        <rFont val="宋体"/>
        <family val="0"/>
        <charset val="134"/>
      </rPr>
      <t xml:space="preserve">2018</t>
    </r>
    <r>
      <rPr>
        <sz val="10"/>
        <rFont val="Noto Sans"/>
        <family val="2"/>
      </rPr>
      <t xml:space="preserve">年农机购置补贴资金（第二批）</t>
    </r>
  </si>
  <si>
    <r>
      <rPr>
        <sz val="10"/>
        <rFont val="宋体"/>
        <family val="0"/>
        <charset val="134"/>
      </rPr>
      <t xml:space="preserve">2018</t>
    </r>
    <r>
      <rPr>
        <sz val="10"/>
        <rFont val="Noto Sans"/>
        <family val="2"/>
      </rPr>
      <t xml:space="preserve">年农机购置补贴资金（第三批）</t>
    </r>
  </si>
  <si>
    <r>
      <rPr>
        <sz val="10"/>
        <rFont val="宋体"/>
        <family val="0"/>
        <charset val="134"/>
      </rPr>
      <t xml:space="preserve">2018</t>
    </r>
    <r>
      <rPr>
        <sz val="10"/>
        <rFont val="Noto Sans"/>
        <family val="2"/>
      </rPr>
      <t xml:space="preserve">年马铃薯种薯繁育及主食化专用品种示范推广项目资金</t>
    </r>
  </si>
  <si>
    <r>
      <rPr>
        <sz val="10"/>
        <color rgb="FF000000"/>
        <rFont val="宋体"/>
        <family val="0"/>
        <charset val="134"/>
      </rPr>
      <t xml:space="preserve">2018</t>
    </r>
    <r>
      <rPr>
        <sz val="10"/>
        <color rgb="FF000000"/>
        <rFont val="Noto Sans"/>
        <family val="2"/>
      </rPr>
      <t xml:space="preserve">年农牧厅本级部门预算项目及部分中央项目资金</t>
    </r>
  </si>
  <si>
    <r>
      <rPr>
        <sz val="10"/>
        <rFont val="宋体"/>
        <family val="0"/>
        <charset val="134"/>
      </rPr>
      <t xml:space="preserve"> 2018</t>
    </r>
    <r>
      <rPr>
        <sz val="10"/>
        <rFont val="Noto Sans"/>
        <family val="2"/>
      </rPr>
      <t xml:space="preserve">年（中央）部分农业生产发展和生产救灾资金预算指标</t>
    </r>
  </si>
  <si>
    <r>
      <rPr>
        <sz val="10"/>
        <rFont val="宋体"/>
        <family val="0"/>
        <charset val="134"/>
      </rPr>
      <t xml:space="preserve">2018</t>
    </r>
    <r>
      <rPr>
        <sz val="10"/>
        <rFont val="Noto Sans"/>
        <family val="2"/>
      </rPr>
      <t xml:space="preserve">年农村扶贫公路中央基建投资预算指标</t>
    </r>
  </si>
  <si>
    <r>
      <rPr>
        <sz val="10"/>
        <rFont val="宋体"/>
        <family val="0"/>
        <charset val="134"/>
      </rPr>
      <t xml:space="preserve">2018</t>
    </r>
    <r>
      <rPr>
        <sz val="10"/>
        <rFont val="Noto Sans"/>
        <family val="2"/>
      </rPr>
      <t xml:space="preserve">年高校毕业生到村任职人员工作及生活补贴资金</t>
    </r>
  </si>
  <si>
    <r>
      <rPr>
        <sz val="10"/>
        <rFont val="宋体"/>
        <family val="0"/>
        <charset val="134"/>
      </rPr>
      <t xml:space="preserve">2018</t>
    </r>
    <r>
      <rPr>
        <sz val="10"/>
        <rFont val="Noto Sans"/>
        <family val="2"/>
      </rPr>
      <t xml:space="preserve">年山区农村集体资产清查核资工作经费</t>
    </r>
  </si>
  <si>
    <r>
      <rPr>
        <sz val="10"/>
        <rFont val="宋体"/>
        <family val="0"/>
        <charset val="134"/>
      </rPr>
      <t xml:space="preserve">2018</t>
    </r>
    <r>
      <rPr>
        <sz val="10"/>
        <rFont val="Noto Sans"/>
        <family val="2"/>
      </rPr>
      <t xml:space="preserve">年新型职业农民培训工程项目资金</t>
    </r>
  </si>
  <si>
    <r>
      <rPr>
        <sz val="10"/>
        <rFont val="Noto Sans"/>
        <family val="2"/>
      </rPr>
      <t xml:space="preserve">将宁财（农）指标</t>
    </r>
    <r>
      <rPr>
        <sz val="10"/>
        <rFont val="宋体"/>
        <family val="0"/>
        <charset val="134"/>
      </rPr>
      <t xml:space="preserve">[2018]551</t>
    </r>
    <r>
      <rPr>
        <sz val="10"/>
        <rFont val="Noto Sans"/>
        <family val="2"/>
      </rPr>
      <t xml:space="preserve">号文件下达</t>
    </r>
    <r>
      <rPr>
        <sz val="10"/>
        <rFont val="宋体"/>
        <family val="0"/>
        <charset val="134"/>
      </rPr>
      <t xml:space="preserve">2018</t>
    </r>
    <r>
      <rPr>
        <sz val="10"/>
        <rFont val="Noto Sans"/>
        <family val="2"/>
      </rPr>
      <t xml:space="preserve">年中央农业生产发展 农业资源保护与利用和动物防疫项目资金调减</t>
    </r>
    <r>
      <rPr>
        <sz val="10"/>
        <rFont val="宋体"/>
        <family val="0"/>
        <charset val="134"/>
      </rPr>
      <t xml:space="preserve">566</t>
    </r>
    <r>
      <rPr>
        <sz val="10"/>
        <rFont val="Noto Sans"/>
        <family val="2"/>
      </rPr>
      <t xml:space="preserve">万元</t>
    </r>
  </si>
  <si>
    <r>
      <rPr>
        <sz val="10"/>
        <rFont val="宋体"/>
        <family val="0"/>
        <charset val="134"/>
      </rPr>
      <t xml:space="preserve">2018</t>
    </r>
    <r>
      <rPr>
        <sz val="10"/>
        <rFont val="Noto Sans"/>
        <family val="2"/>
      </rPr>
      <t xml:space="preserve">年中央农业生产发展资金，其中：农业社会化综合服务站</t>
    </r>
    <r>
      <rPr>
        <sz val="10"/>
        <rFont val="宋体"/>
        <family val="0"/>
        <charset val="134"/>
      </rPr>
      <t xml:space="preserve">30</t>
    </r>
    <r>
      <rPr>
        <sz val="10"/>
        <rFont val="Noto Sans"/>
        <family val="2"/>
      </rPr>
      <t xml:space="preserve">万元，家庭农场</t>
    </r>
    <r>
      <rPr>
        <sz val="10"/>
        <rFont val="宋体"/>
        <family val="0"/>
        <charset val="134"/>
      </rPr>
      <t xml:space="preserve">36</t>
    </r>
    <r>
      <rPr>
        <sz val="10"/>
        <rFont val="Noto Sans"/>
        <family val="2"/>
      </rPr>
      <t xml:space="preserve">万元</t>
    </r>
  </si>
  <si>
    <r>
      <rPr>
        <sz val="10"/>
        <rFont val="宋体"/>
        <family val="0"/>
        <charset val="134"/>
      </rPr>
      <t xml:space="preserve">2018</t>
    </r>
    <r>
      <rPr>
        <sz val="10"/>
        <rFont val="Noto Sans"/>
        <family val="2"/>
      </rPr>
      <t xml:space="preserve">年全区农村集体资产清产核资工作经费</t>
    </r>
  </si>
  <si>
    <t xml:space="preserve">基层林业工作站建设</t>
  </si>
  <si>
    <r>
      <rPr>
        <sz val="10"/>
        <rFont val="Noto Sans"/>
        <family val="2"/>
      </rPr>
      <t xml:space="preserve">关于 </t>
    </r>
    <r>
      <rPr>
        <sz val="10"/>
        <rFont val="宋体"/>
        <family val="0"/>
        <charset val="134"/>
      </rPr>
      <t xml:space="preserve">2018</t>
    </r>
    <r>
      <rPr>
        <sz val="10"/>
        <rFont val="Noto Sans"/>
        <family val="2"/>
      </rPr>
      <t xml:space="preserve">年中央财政林业改革发展资金预算指标的通知，其中森林资源管理</t>
    </r>
    <r>
      <rPr>
        <sz val="10"/>
        <rFont val="宋体"/>
        <family val="0"/>
        <charset val="134"/>
      </rPr>
      <t xml:space="preserve">651.1</t>
    </r>
    <r>
      <rPr>
        <sz val="10"/>
        <rFont val="Noto Sans"/>
        <family val="2"/>
      </rPr>
      <t xml:space="preserve">，森林生态效益补偿</t>
    </r>
    <r>
      <rPr>
        <sz val="10"/>
        <rFont val="宋体"/>
        <family val="0"/>
        <charset val="134"/>
      </rPr>
      <t xml:space="preserve">929.4</t>
    </r>
    <r>
      <rPr>
        <sz val="10"/>
        <rFont val="Noto Sans"/>
        <family val="2"/>
      </rPr>
      <t xml:space="preserve">，造林补贴</t>
    </r>
    <r>
      <rPr>
        <sz val="10"/>
        <rFont val="宋体"/>
        <family val="0"/>
        <charset val="134"/>
      </rPr>
      <t xml:space="preserve">500</t>
    </r>
    <r>
      <rPr>
        <sz val="10"/>
        <rFont val="Noto Sans"/>
        <family val="2"/>
      </rPr>
      <t xml:space="preserve">，森林抚育</t>
    </r>
    <r>
      <rPr>
        <sz val="10"/>
        <rFont val="宋体"/>
        <family val="0"/>
        <charset val="134"/>
      </rPr>
      <t xml:space="preserve">36</t>
    </r>
    <r>
      <rPr>
        <sz val="10"/>
        <rFont val="Noto Sans"/>
        <family val="2"/>
      </rPr>
      <t xml:space="preserve">，森林公安</t>
    </r>
    <r>
      <rPr>
        <sz val="10"/>
        <rFont val="宋体"/>
        <family val="0"/>
        <charset val="134"/>
      </rPr>
      <t xml:space="preserve">8.4</t>
    </r>
  </si>
  <si>
    <r>
      <rPr>
        <sz val="10"/>
        <rFont val="宋体"/>
        <family val="0"/>
        <charset val="134"/>
      </rPr>
      <t xml:space="preserve">2018</t>
    </r>
    <r>
      <rPr>
        <sz val="10"/>
        <rFont val="Noto Sans"/>
        <family val="2"/>
      </rPr>
      <t xml:space="preserve">年自治区财政林业补助资金</t>
    </r>
  </si>
  <si>
    <r>
      <rPr>
        <sz val="10"/>
        <rFont val="宋体"/>
        <family val="0"/>
        <charset val="134"/>
      </rPr>
      <t xml:space="preserve">2018</t>
    </r>
    <r>
      <rPr>
        <sz val="10"/>
        <rFont val="Noto Sans"/>
        <family val="2"/>
      </rPr>
      <t xml:space="preserve">年天然林资源保护二期工程中央基建投资资金</t>
    </r>
  </si>
  <si>
    <r>
      <rPr>
        <sz val="10"/>
        <rFont val="宋体"/>
        <family val="0"/>
        <charset val="134"/>
      </rPr>
      <t xml:space="preserve">2018</t>
    </r>
    <r>
      <rPr>
        <sz val="10"/>
        <rFont val="Noto Sans"/>
        <family val="2"/>
      </rPr>
      <t xml:space="preserve">年重点防护林工程中央基建投资资金</t>
    </r>
  </si>
  <si>
    <r>
      <rPr>
        <sz val="10"/>
        <rFont val="宋体"/>
        <family val="0"/>
        <charset val="134"/>
      </rPr>
      <t xml:space="preserve">2018</t>
    </r>
    <r>
      <rPr>
        <sz val="10"/>
        <rFont val="Noto Sans"/>
        <family val="2"/>
      </rPr>
      <t xml:space="preserve">年第二批中央财政林业改革发展资金</t>
    </r>
  </si>
  <si>
    <t xml:space="preserve">科技推广站、质监站、重点实验室建设</t>
  </si>
  <si>
    <r>
      <rPr>
        <sz val="10"/>
        <rFont val="宋体"/>
        <family val="0"/>
        <charset val="134"/>
      </rPr>
      <t xml:space="preserve">2018</t>
    </r>
    <r>
      <rPr>
        <sz val="10"/>
        <rFont val="Noto Sans"/>
        <family val="2"/>
      </rPr>
      <t xml:space="preserve">年第二批中央财政林业改革发展资金——森林资源管护支出</t>
    </r>
  </si>
  <si>
    <r>
      <rPr>
        <sz val="10"/>
        <rFont val="宋体"/>
        <family val="0"/>
        <charset val="134"/>
      </rPr>
      <t xml:space="preserve">2018</t>
    </r>
    <r>
      <rPr>
        <sz val="10"/>
        <rFont val="Noto Sans"/>
        <family val="2"/>
      </rPr>
      <t xml:space="preserve">年自治区本级财政第二批林业产业发展资金</t>
    </r>
  </si>
  <si>
    <r>
      <rPr>
        <sz val="10"/>
        <rFont val="宋体"/>
        <family val="0"/>
        <charset val="134"/>
      </rPr>
      <t xml:space="preserve">2018</t>
    </r>
    <r>
      <rPr>
        <sz val="10"/>
        <rFont val="Noto Sans"/>
        <family val="2"/>
      </rPr>
      <t xml:space="preserve">年新增自治区本级政府债券用于国土绿化工程资金</t>
    </r>
  </si>
  <si>
    <r>
      <rPr>
        <sz val="10"/>
        <rFont val="宋体"/>
        <family val="0"/>
        <charset val="134"/>
      </rPr>
      <t xml:space="preserve">2018</t>
    </r>
    <r>
      <rPr>
        <sz val="10"/>
        <rFont val="Noto Sans"/>
        <family val="2"/>
      </rPr>
      <t xml:space="preserve">年水生态治理中小河流治理等其他水利工程（第一批）中央基建投资资金，其中店洼水库出现加固工程</t>
    </r>
    <r>
      <rPr>
        <sz val="10"/>
        <rFont val="宋体"/>
        <family val="0"/>
        <charset val="134"/>
      </rPr>
      <t xml:space="preserve">3310</t>
    </r>
    <r>
      <rPr>
        <sz val="10"/>
        <rFont val="Noto Sans"/>
        <family val="2"/>
      </rPr>
      <t xml:space="preserve">万元，彭阳县坡耕地水土流失综合治理工程</t>
    </r>
    <r>
      <rPr>
        <sz val="10"/>
        <rFont val="宋体"/>
        <family val="0"/>
        <charset val="134"/>
      </rPr>
      <t xml:space="preserve">700</t>
    </r>
    <r>
      <rPr>
        <sz val="10"/>
        <rFont val="Noto Sans"/>
        <family val="2"/>
      </rPr>
      <t xml:space="preserve">万元</t>
    </r>
  </si>
  <si>
    <r>
      <rPr>
        <sz val="10"/>
        <rFont val="宋体"/>
        <family val="0"/>
        <charset val="134"/>
      </rPr>
      <t xml:space="preserve">2018</t>
    </r>
    <r>
      <rPr>
        <sz val="10"/>
        <rFont val="Noto Sans"/>
        <family val="2"/>
      </rPr>
      <t xml:space="preserve">年自治区水利发展资金</t>
    </r>
  </si>
  <si>
    <r>
      <rPr>
        <sz val="10"/>
        <rFont val="宋体"/>
        <family val="0"/>
        <charset val="134"/>
      </rPr>
      <t xml:space="preserve">2018</t>
    </r>
    <r>
      <rPr>
        <sz val="10"/>
        <rFont val="Noto Sans"/>
        <family val="2"/>
      </rPr>
      <t xml:space="preserve">年中央农业生产救灾及特大防汛抗旱补助资金</t>
    </r>
  </si>
  <si>
    <r>
      <rPr>
        <sz val="10"/>
        <rFont val="宋体"/>
        <family val="0"/>
        <charset val="134"/>
      </rPr>
      <t xml:space="preserve"> 2018</t>
    </r>
    <r>
      <rPr>
        <sz val="10"/>
        <rFont val="Noto Sans"/>
        <family val="2"/>
      </rPr>
      <t xml:space="preserve">年水利发展资金预算指标</t>
    </r>
  </si>
  <si>
    <r>
      <rPr>
        <sz val="10"/>
        <rFont val="宋体"/>
        <family val="0"/>
        <charset val="134"/>
      </rPr>
      <t xml:space="preserve">2018</t>
    </r>
    <r>
      <rPr>
        <sz val="10"/>
        <rFont val="Noto Sans"/>
        <family val="2"/>
      </rPr>
      <t xml:space="preserve">年中央水利发展资金</t>
    </r>
  </si>
  <si>
    <r>
      <rPr>
        <sz val="10"/>
        <rFont val="宋体"/>
        <family val="0"/>
        <charset val="134"/>
      </rPr>
      <t xml:space="preserve">2018</t>
    </r>
    <r>
      <rPr>
        <sz val="10"/>
        <rFont val="Noto Sans"/>
        <family val="2"/>
      </rPr>
      <t xml:space="preserve">年农村饮水安全巩固提升工程中央基建投资资金</t>
    </r>
  </si>
  <si>
    <r>
      <rPr>
        <sz val="10"/>
        <rFont val="宋体"/>
        <family val="0"/>
        <charset val="134"/>
      </rPr>
      <t xml:space="preserve">2017</t>
    </r>
    <r>
      <rPr>
        <sz val="10"/>
        <rFont val="Noto Sans"/>
        <family val="2"/>
      </rPr>
      <t xml:space="preserve">年度中南部城乡饮水工程水源价格与成本差额补贴资金</t>
    </r>
  </si>
  <si>
    <r>
      <rPr>
        <sz val="10"/>
        <rFont val="宋体"/>
        <family val="0"/>
        <charset val="134"/>
      </rPr>
      <t xml:space="preserve">2018</t>
    </r>
    <r>
      <rPr>
        <sz val="10"/>
        <rFont val="Noto Sans"/>
        <family val="2"/>
      </rPr>
      <t xml:space="preserve">年易地扶贫搬迁工程中央基建投资预算资金</t>
    </r>
  </si>
  <si>
    <r>
      <rPr>
        <sz val="10"/>
        <rFont val="宋体"/>
        <family val="0"/>
        <charset val="134"/>
      </rPr>
      <t xml:space="preserve">2018</t>
    </r>
    <r>
      <rPr>
        <sz val="10"/>
        <rFont val="Noto Sans"/>
        <family val="2"/>
      </rPr>
      <t xml:space="preserve">年以工代赈示范工程工程中央基建投资资金</t>
    </r>
  </si>
  <si>
    <r>
      <rPr>
        <sz val="10"/>
        <rFont val="宋体"/>
        <family val="0"/>
        <charset val="134"/>
      </rPr>
      <t xml:space="preserve">2018</t>
    </r>
    <r>
      <rPr>
        <sz val="10"/>
        <rFont val="Noto Sans"/>
        <family val="2"/>
      </rPr>
      <t xml:space="preserve">年地方债券资金，其中：用于脱贫攻坚</t>
    </r>
    <r>
      <rPr>
        <sz val="10"/>
        <rFont val="宋体"/>
        <family val="0"/>
        <charset val="134"/>
      </rPr>
      <t xml:space="preserve">3669</t>
    </r>
    <r>
      <rPr>
        <sz val="10"/>
        <rFont val="Noto Sans"/>
        <family val="2"/>
      </rPr>
      <t xml:space="preserve">万元（列支</t>
    </r>
    <r>
      <rPr>
        <sz val="10"/>
        <rFont val="宋体"/>
        <family val="0"/>
        <charset val="134"/>
      </rPr>
      <t xml:space="preserve">21305</t>
    </r>
    <r>
      <rPr>
        <sz val="10"/>
        <rFont val="Noto Sans"/>
        <family val="2"/>
      </rPr>
      <t xml:space="preserve">），易地搬迁</t>
    </r>
    <r>
      <rPr>
        <sz val="10"/>
        <rFont val="宋体"/>
        <family val="0"/>
        <charset val="134"/>
      </rPr>
      <t xml:space="preserve">8565</t>
    </r>
    <r>
      <rPr>
        <sz val="10"/>
        <rFont val="Noto Sans"/>
        <family val="2"/>
      </rPr>
      <t xml:space="preserve">万元。</t>
    </r>
  </si>
  <si>
    <r>
      <rPr>
        <sz val="10"/>
        <color rgb="FF000000"/>
        <rFont val="宋体"/>
        <family val="0"/>
        <charset val="134"/>
      </rPr>
      <t xml:space="preserve">2018</t>
    </r>
    <r>
      <rPr>
        <sz val="10"/>
        <color rgb="FF000000"/>
        <rFont val="Noto Sans"/>
        <family val="2"/>
      </rPr>
      <t xml:space="preserve">年闽宁协作发展资金，“列入</t>
    </r>
    <r>
      <rPr>
        <sz val="10"/>
        <color rgb="FF000000"/>
        <rFont val="宋体"/>
        <family val="0"/>
        <charset val="134"/>
      </rPr>
      <t xml:space="preserve">21305</t>
    </r>
    <r>
      <rPr>
        <sz val="10"/>
        <color rgb="FF000000"/>
        <rFont val="Noto Sans"/>
        <family val="2"/>
      </rPr>
      <t xml:space="preserve">扶贫预算科目”</t>
    </r>
  </si>
  <si>
    <r>
      <rPr>
        <sz val="10"/>
        <rFont val="宋体"/>
        <family val="0"/>
        <charset val="134"/>
      </rPr>
      <t xml:space="preserve">2018</t>
    </r>
    <r>
      <rPr>
        <sz val="10"/>
        <rFont val="Noto Sans"/>
        <family val="2"/>
      </rPr>
      <t xml:space="preserve">年自治区本级财政专项扶贫资金</t>
    </r>
  </si>
  <si>
    <r>
      <rPr>
        <sz val="10"/>
        <rFont val="宋体"/>
        <family val="0"/>
        <charset val="134"/>
      </rPr>
      <t xml:space="preserve">2017</t>
    </r>
    <r>
      <rPr>
        <sz val="10"/>
        <rFont val="Noto Sans"/>
        <family val="2"/>
      </rPr>
      <t xml:space="preserve">年闽宁协作发展资金</t>
    </r>
  </si>
  <si>
    <r>
      <rPr>
        <sz val="10"/>
        <rFont val="宋体"/>
        <family val="0"/>
        <charset val="134"/>
      </rPr>
      <t xml:space="preserve">2018</t>
    </r>
    <r>
      <rPr>
        <sz val="10"/>
        <rFont val="Noto Sans"/>
        <family val="2"/>
      </rPr>
      <t xml:space="preserve">年地方债券资金，用于脱贫攻坚</t>
    </r>
  </si>
  <si>
    <r>
      <rPr>
        <sz val="10"/>
        <rFont val="宋体"/>
        <family val="0"/>
        <charset val="134"/>
      </rPr>
      <t xml:space="preserve">2018</t>
    </r>
    <r>
      <rPr>
        <sz val="10"/>
        <rFont val="Noto Sans"/>
        <family val="2"/>
      </rPr>
      <t xml:space="preserve">年闽宁协作发展资金，“列入</t>
    </r>
    <r>
      <rPr>
        <sz val="10"/>
        <rFont val="宋体"/>
        <family val="0"/>
        <charset val="134"/>
      </rPr>
      <t xml:space="preserve">21305</t>
    </r>
    <r>
      <rPr>
        <sz val="10"/>
        <rFont val="Noto Sans"/>
        <family val="2"/>
      </rPr>
      <t xml:space="preserve">扶贫预算科目”</t>
    </r>
  </si>
  <si>
    <r>
      <rPr>
        <sz val="10"/>
        <rFont val="宋体"/>
        <family val="0"/>
        <charset val="134"/>
      </rPr>
      <t xml:space="preserve"> 2018</t>
    </r>
    <r>
      <rPr>
        <sz val="10"/>
        <rFont val="Noto Sans"/>
        <family val="2"/>
      </rPr>
      <t xml:space="preserve">年贫困农业综合开发财政补助资金</t>
    </r>
  </si>
  <si>
    <r>
      <rPr>
        <sz val="10"/>
        <rFont val="宋体"/>
        <family val="0"/>
        <charset val="134"/>
      </rPr>
      <t xml:space="preserve">2018</t>
    </r>
    <r>
      <rPr>
        <sz val="10"/>
        <rFont val="Noto Sans"/>
        <family val="2"/>
      </rPr>
      <t xml:space="preserve">年农业综合开发部门项目财政资金支出预算指标，其中：木本油料及示范项目</t>
    </r>
    <r>
      <rPr>
        <sz val="10"/>
        <rFont val="宋体"/>
        <family val="0"/>
        <charset val="134"/>
      </rPr>
      <t xml:space="preserve">225</t>
    </r>
    <r>
      <rPr>
        <sz val="10"/>
        <rFont val="Noto Sans"/>
        <family val="2"/>
      </rPr>
      <t xml:space="preserve">万元，供销社土地托管项目</t>
    </r>
    <r>
      <rPr>
        <sz val="10"/>
        <rFont val="宋体"/>
        <family val="0"/>
        <charset val="134"/>
      </rPr>
      <t xml:space="preserve">408</t>
    </r>
    <r>
      <rPr>
        <sz val="10"/>
        <rFont val="Noto Sans"/>
        <family val="2"/>
      </rPr>
      <t xml:space="preserve">万元</t>
    </r>
  </si>
  <si>
    <r>
      <rPr>
        <sz val="10"/>
        <rFont val="宋体"/>
        <family val="0"/>
        <charset val="134"/>
      </rPr>
      <t xml:space="preserve">2018</t>
    </r>
    <r>
      <rPr>
        <sz val="10"/>
        <rFont val="Noto Sans"/>
        <family val="2"/>
      </rPr>
      <t xml:space="preserve">年美丽村庄建设以奖代补资金预算指标（第一批）</t>
    </r>
  </si>
  <si>
    <r>
      <rPr>
        <sz val="10"/>
        <rFont val="宋体"/>
        <family val="0"/>
        <charset val="134"/>
      </rPr>
      <t xml:space="preserve">2019</t>
    </r>
    <r>
      <rPr>
        <sz val="10"/>
        <rFont val="Noto Sans"/>
        <family val="2"/>
      </rPr>
      <t xml:space="preserve">年美丽村庄建设以奖代补资金预算指标（第二批）</t>
    </r>
  </si>
  <si>
    <r>
      <rPr>
        <sz val="10"/>
        <rFont val="宋体"/>
        <family val="0"/>
        <charset val="134"/>
      </rPr>
      <t xml:space="preserve">2018</t>
    </r>
    <r>
      <rPr>
        <sz val="10"/>
        <rFont val="Noto Sans"/>
        <family val="2"/>
      </rPr>
      <t xml:space="preserve">年村级组织活动场所改扩建补助资金（王洼镇山庄村）</t>
    </r>
  </si>
  <si>
    <r>
      <rPr>
        <sz val="10"/>
        <rFont val="宋体"/>
        <family val="0"/>
        <charset val="134"/>
      </rPr>
      <t xml:space="preserve">2018</t>
    </r>
    <r>
      <rPr>
        <sz val="10"/>
        <rFont val="Noto Sans"/>
        <family val="2"/>
      </rPr>
      <t xml:space="preserve">年山区九县（区）村干部任职补贴资金</t>
    </r>
  </si>
  <si>
    <r>
      <rPr>
        <sz val="10"/>
        <rFont val="宋体"/>
        <family val="0"/>
        <charset val="134"/>
      </rPr>
      <t xml:space="preserve">2018</t>
    </r>
    <r>
      <rPr>
        <sz val="10"/>
        <rFont val="Noto Sans"/>
        <family val="2"/>
      </rPr>
      <t xml:space="preserve">年农村综合改革业务补助经费</t>
    </r>
  </si>
  <si>
    <r>
      <rPr>
        <sz val="10"/>
        <rFont val="宋体"/>
        <family val="0"/>
        <charset val="134"/>
      </rPr>
      <t xml:space="preserve">2018</t>
    </r>
    <r>
      <rPr>
        <sz val="10"/>
        <rFont val="Noto Sans"/>
        <family val="2"/>
      </rPr>
      <t xml:space="preserve">年农村基层党组织为民服务资金</t>
    </r>
  </si>
  <si>
    <r>
      <rPr>
        <sz val="10"/>
        <rFont val="宋体"/>
        <family val="0"/>
        <charset val="134"/>
      </rPr>
      <t xml:space="preserve">2018</t>
    </r>
    <r>
      <rPr>
        <sz val="10"/>
        <rFont val="Noto Sans"/>
        <family val="2"/>
      </rPr>
      <t xml:space="preserve">年农村人居环境整治以奖代补资金</t>
    </r>
  </si>
  <si>
    <t xml:space="preserve">农村金融机构定向费用补贴</t>
  </si>
  <si>
    <r>
      <rPr>
        <sz val="10"/>
        <rFont val="宋体"/>
        <family val="0"/>
        <charset val="134"/>
      </rPr>
      <t xml:space="preserve">2018</t>
    </r>
    <r>
      <rPr>
        <sz val="10"/>
        <rFont val="Noto Sans"/>
        <family val="2"/>
      </rPr>
      <t xml:space="preserve">年新型农村金融机构定向费用补贴自治区财政配套资金—农商行罗洼支行</t>
    </r>
  </si>
  <si>
    <r>
      <rPr>
        <sz val="10"/>
        <rFont val="宋体"/>
        <family val="0"/>
        <charset val="134"/>
      </rPr>
      <t xml:space="preserve">2017</t>
    </r>
    <r>
      <rPr>
        <sz val="10"/>
        <rFont val="Noto Sans"/>
        <family val="2"/>
      </rPr>
      <t xml:space="preserve">年县域金融机构涉农贷款增量奖励自治区财政配套资金，其中联社</t>
    </r>
    <r>
      <rPr>
        <sz val="10"/>
        <rFont val="宋体"/>
        <family val="0"/>
        <charset val="134"/>
      </rPr>
      <t xml:space="preserve">32.14</t>
    </r>
    <r>
      <rPr>
        <sz val="10"/>
        <rFont val="Noto Sans"/>
        <family val="2"/>
      </rPr>
      <t xml:space="preserve">万元，农行</t>
    </r>
    <r>
      <rPr>
        <sz val="10"/>
        <rFont val="宋体"/>
        <family val="0"/>
        <charset val="134"/>
      </rPr>
      <t xml:space="preserve">25.31</t>
    </r>
    <r>
      <rPr>
        <sz val="10"/>
        <rFont val="Noto Sans"/>
        <family val="2"/>
      </rPr>
      <t xml:space="preserve">万元，邮政银行</t>
    </r>
    <r>
      <rPr>
        <sz val="10"/>
        <rFont val="宋体"/>
        <family val="0"/>
        <charset val="134"/>
      </rPr>
      <t xml:space="preserve">3.79</t>
    </r>
    <r>
      <rPr>
        <sz val="10"/>
        <rFont val="Noto Sans"/>
        <family val="2"/>
      </rPr>
      <t xml:space="preserve">万元。</t>
    </r>
  </si>
  <si>
    <t xml:space="preserve">县域金融机构涉农贷款增量奖励</t>
  </si>
  <si>
    <r>
      <rPr>
        <sz val="10"/>
        <rFont val="宋体"/>
        <family val="0"/>
        <charset val="134"/>
      </rPr>
      <t xml:space="preserve">2018</t>
    </r>
    <r>
      <rPr>
        <sz val="10"/>
        <rFont val="Noto Sans"/>
        <family val="2"/>
      </rPr>
      <t xml:space="preserve">年县域金融机构涉农贷款增量奖励自治区财政配套资金，其中：建行</t>
    </r>
    <r>
      <rPr>
        <sz val="10"/>
        <rFont val="宋体"/>
        <family val="0"/>
        <charset val="134"/>
      </rPr>
      <t xml:space="preserve">0.04</t>
    </r>
    <r>
      <rPr>
        <sz val="10"/>
        <rFont val="Noto Sans"/>
        <family val="2"/>
      </rPr>
      <t xml:space="preserve">万元，农商行</t>
    </r>
    <r>
      <rPr>
        <sz val="10"/>
        <rFont val="宋体"/>
        <family val="0"/>
        <charset val="134"/>
      </rPr>
      <t xml:space="preserve">50.72</t>
    </r>
    <r>
      <rPr>
        <sz val="10"/>
        <rFont val="Noto Sans"/>
        <family val="2"/>
      </rPr>
      <t xml:space="preserve">万元，邮储银行</t>
    </r>
    <r>
      <rPr>
        <sz val="10"/>
        <rFont val="宋体"/>
        <family val="0"/>
        <charset val="134"/>
      </rPr>
      <t xml:space="preserve">23.87</t>
    </r>
    <r>
      <rPr>
        <sz val="10"/>
        <rFont val="Noto Sans"/>
        <family val="2"/>
      </rPr>
      <t xml:space="preserve">万元，贺兰山村镇银行</t>
    </r>
    <r>
      <rPr>
        <sz val="10"/>
        <rFont val="宋体"/>
        <family val="0"/>
        <charset val="134"/>
      </rPr>
      <t xml:space="preserve">9.17</t>
    </r>
    <r>
      <rPr>
        <sz val="10"/>
        <rFont val="Noto Sans"/>
        <family val="2"/>
      </rPr>
      <t xml:space="preserve">万元。</t>
    </r>
  </si>
  <si>
    <r>
      <rPr>
        <sz val="10"/>
        <rFont val="宋体"/>
        <family val="0"/>
        <charset val="134"/>
      </rPr>
      <t xml:space="preserve">2018</t>
    </r>
    <r>
      <rPr>
        <sz val="10"/>
        <rFont val="Noto Sans"/>
        <family val="2"/>
      </rPr>
      <t xml:space="preserve">年普惠金融发展专项资金预算指标</t>
    </r>
  </si>
  <si>
    <r>
      <rPr>
        <sz val="10"/>
        <rFont val="宋体"/>
        <family val="0"/>
        <charset val="134"/>
      </rPr>
      <t xml:space="preserve">2018</t>
    </r>
    <r>
      <rPr>
        <sz val="10"/>
        <rFont val="Noto Sans"/>
        <family val="2"/>
      </rPr>
      <t xml:space="preserve">年创业担保贷款自治区贴息资金</t>
    </r>
  </si>
  <si>
    <t xml:space="preserve">创业担保贷款贴息及奖补</t>
  </si>
  <si>
    <r>
      <rPr>
        <sz val="10"/>
        <rFont val="宋体"/>
        <family val="0"/>
        <charset val="134"/>
      </rPr>
      <t xml:space="preserve">2018</t>
    </r>
    <r>
      <rPr>
        <sz val="10"/>
        <rFont val="Noto Sans"/>
        <family val="2"/>
      </rPr>
      <t xml:space="preserve">年普惠金融发展专项资金</t>
    </r>
  </si>
  <si>
    <t xml:space="preserve">政府和社会资本合作项目以奖代补</t>
  </si>
  <si>
    <r>
      <rPr>
        <sz val="10"/>
        <rFont val="宋体"/>
        <family val="0"/>
        <charset val="134"/>
      </rPr>
      <t xml:space="preserve">2017</t>
    </r>
    <r>
      <rPr>
        <sz val="10"/>
        <rFont val="Noto Sans"/>
        <family val="2"/>
      </rPr>
      <t xml:space="preserve">年度农业现代化和农村全面小康建设先进集体  进位单位表彰奖励资金</t>
    </r>
  </si>
  <si>
    <r>
      <rPr>
        <sz val="10"/>
        <rFont val="宋体"/>
        <family val="0"/>
        <charset val="134"/>
      </rPr>
      <t xml:space="preserve">2018</t>
    </r>
    <r>
      <rPr>
        <sz val="10"/>
        <rFont val="Noto Sans"/>
        <family val="2"/>
      </rPr>
      <t xml:space="preserve">年农村一二三产业融合发展项目资金</t>
    </r>
  </si>
  <si>
    <r>
      <rPr>
        <sz val="10"/>
        <rFont val="宋体"/>
        <family val="0"/>
        <charset val="134"/>
      </rPr>
      <t xml:space="preserve">2018</t>
    </r>
    <r>
      <rPr>
        <sz val="10"/>
        <rFont val="Noto Sans"/>
        <family val="2"/>
      </rPr>
      <t xml:space="preserve">年财政支农项目管理费</t>
    </r>
  </si>
  <si>
    <t xml:space="preserve">交通运输</t>
  </si>
  <si>
    <r>
      <rPr>
        <sz val="10"/>
        <rFont val="宋体"/>
        <family val="0"/>
        <charset val="134"/>
      </rPr>
      <t xml:space="preserve">2018</t>
    </r>
    <r>
      <rPr>
        <sz val="10"/>
        <rFont val="Noto Sans"/>
        <family val="2"/>
      </rPr>
      <t xml:space="preserve">年铁路护路联防工作经费及乡村铁路护路联防专项经费</t>
    </r>
  </si>
  <si>
    <r>
      <rPr>
        <sz val="10"/>
        <rFont val="宋体"/>
        <family val="0"/>
        <charset val="134"/>
      </rPr>
      <t xml:space="preserve">2015-2017</t>
    </r>
    <r>
      <rPr>
        <sz val="10"/>
        <rFont val="Noto Sans"/>
        <family val="2"/>
      </rPr>
      <t xml:space="preserve">年城市公交车成品油价格补助考核清算资金</t>
    </r>
  </si>
  <si>
    <r>
      <rPr>
        <sz val="10"/>
        <rFont val="宋体"/>
        <family val="0"/>
        <charset val="134"/>
      </rPr>
      <t xml:space="preserve">2018</t>
    </r>
    <r>
      <rPr>
        <sz val="10"/>
        <rFont val="Noto Sans"/>
        <family val="2"/>
      </rPr>
      <t xml:space="preserve">年中央车辆购置税交通专项，列“</t>
    </r>
    <r>
      <rPr>
        <sz val="10"/>
        <rFont val="宋体"/>
        <family val="0"/>
        <charset val="134"/>
      </rPr>
      <t xml:space="preserve">21406</t>
    </r>
    <r>
      <rPr>
        <sz val="10"/>
        <rFont val="Noto Sans"/>
        <family val="2"/>
      </rPr>
      <t xml:space="preserve">车辆购置税支出”</t>
    </r>
  </si>
  <si>
    <r>
      <rPr>
        <sz val="10"/>
        <rFont val="宋体"/>
        <family val="0"/>
        <charset val="134"/>
      </rPr>
      <t xml:space="preserve">2018</t>
    </r>
    <r>
      <rPr>
        <sz val="10"/>
        <rFont val="Noto Sans"/>
        <family val="2"/>
      </rPr>
      <t xml:space="preserve">年中央车辆购置税交通专项（第二批），列“</t>
    </r>
    <r>
      <rPr>
        <sz val="10"/>
        <rFont val="宋体"/>
        <family val="0"/>
        <charset val="134"/>
      </rPr>
      <t xml:space="preserve">21406</t>
    </r>
    <r>
      <rPr>
        <sz val="10"/>
        <rFont val="Noto Sans"/>
        <family val="2"/>
      </rPr>
      <t xml:space="preserve">车辆购置税支出”</t>
    </r>
  </si>
  <si>
    <t xml:space="preserve">资源勘探信息等</t>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月中小企业融资但保补助资金</t>
    </r>
  </si>
  <si>
    <r>
      <rPr>
        <sz val="10"/>
        <rFont val="宋体"/>
        <family val="0"/>
        <charset val="134"/>
      </rPr>
      <t xml:space="preserve">2018</t>
    </r>
    <r>
      <rPr>
        <sz val="10"/>
        <rFont val="Noto Sans"/>
        <family val="2"/>
      </rPr>
      <t xml:space="preserve">年工业园区低成本化改造专项资金（第一批</t>
    </r>
  </si>
  <si>
    <r>
      <rPr>
        <sz val="10"/>
        <rFont val="宋体"/>
        <family val="0"/>
        <charset val="134"/>
      </rPr>
      <t xml:space="preserve">2018</t>
    </r>
    <r>
      <rPr>
        <sz val="10"/>
        <rFont val="Noto Sans"/>
        <family val="2"/>
      </rPr>
      <t xml:space="preserve">年自治区新型工业化资金（技改综合奖补资金）第二批</t>
    </r>
  </si>
  <si>
    <r>
      <rPr>
        <sz val="10"/>
        <rFont val="宋体"/>
        <family val="0"/>
        <charset val="134"/>
      </rPr>
      <t xml:space="preserve">2018</t>
    </r>
    <r>
      <rPr>
        <sz val="10"/>
        <rFont val="Noto Sans"/>
        <family val="2"/>
      </rPr>
      <t xml:space="preserve">年自治区中小企业及非公经济发展专项资金第一批</t>
    </r>
  </si>
  <si>
    <r>
      <rPr>
        <sz val="10"/>
        <rFont val="宋体"/>
        <family val="0"/>
        <charset val="134"/>
      </rPr>
      <t xml:space="preserve">2018</t>
    </r>
    <r>
      <rPr>
        <sz val="10"/>
        <rFont val="Noto Sans"/>
        <family val="2"/>
      </rPr>
      <t xml:space="preserve">年自治区新型工业化专项（清算）资金（技术改造综合奖补）</t>
    </r>
  </si>
  <si>
    <r>
      <rPr>
        <sz val="10"/>
        <rFont val="宋体"/>
        <family val="0"/>
        <charset val="134"/>
      </rPr>
      <t xml:space="preserve">2018</t>
    </r>
    <r>
      <rPr>
        <sz val="10"/>
        <rFont val="Noto Sans"/>
        <family val="2"/>
      </rPr>
      <t xml:space="preserve">年</t>
    </r>
    <r>
      <rPr>
        <sz val="10"/>
        <rFont val="宋体"/>
        <family val="0"/>
        <charset val="134"/>
      </rPr>
      <t xml:space="preserve">1-6</t>
    </r>
    <r>
      <rPr>
        <sz val="10"/>
        <rFont val="Noto Sans"/>
        <family val="2"/>
      </rPr>
      <t xml:space="preserve">月担保体系建设专项资金，其中：彭信担保</t>
    </r>
    <r>
      <rPr>
        <sz val="10"/>
        <rFont val="宋体"/>
        <family val="0"/>
        <charset val="134"/>
      </rPr>
      <t xml:space="preserve">9</t>
    </r>
    <r>
      <rPr>
        <sz val="10"/>
        <rFont val="Noto Sans"/>
        <family val="2"/>
      </rPr>
      <t xml:space="preserve">万元，汇融鼎信担保公司</t>
    </r>
    <r>
      <rPr>
        <sz val="10"/>
        <rFont val="宋体"/>
        <family val="0"/>
        <charset val="134"/>
      </rPr>
      <t xml:space="preserve">73.17</t>
    </r>
    <r>
      <rPr>
        <sz val="10"/>
        <rFont val="Noto Sans"/>
        <family val="2"/>
      </rPr>
      <t xml:space="preserve">万元</t>
    </r>
  </si>
  <si>
    <t xml:space="preserve">商业服务业等</t>
  </si>
  <si>
    <r>
      <rPr>
        <sz val="10"/>
        <rFont val="宋体"/>
        <family val="0"/>
        <charset val="134"/>
      </rPr>
      <t xml:space="preserve">2018</t>
    </r>
    <r>
      <rPr>
        <sz val="10"/>
        <rFont val="Noto Sans"/>
        <family val="2"/>
      </rPr>
      <t xml:space="preserve">年电子商务、重要商品储备和统计监测项目资金</t>
    </r>
  </si>
  <si>
    <r>
      <rPr>
        <sz val="10"/>
        <rFont val="宋体"/>
        <family val="0"/>
        <charset val="134"/>
      </rPr>
      <t xml:space="preserve">2018</t>
    </r>
    <r>
      <rPr>
        <sz val="10"/>
        <rFont val="Noto Sans"/>
        <family val="2"/>
      </rPr>
      <t xml:space="preserve">年中央服务业发展专项资金（第一批）</t>
    </r>
  </si>
  <si>
    <r>
      <rPr>
        <sz val="10"/>
        <rFont val="宋体"/>
        <family val="0"/>
        <charset val="134"/>
      </rPr>
      <t xml:space="preserve">2018</t>
    </r>
    <r>
      <rPr>
        <sz val="10"/>
        <rFont val="Noto Sans"/>
        <family val="2"/>
      </rPr>
      <t xml:space="preserve">年民贸民品贷款贴息资金</t>
    </r>
  </si>
  <si>
    <r>
      <rPr>
        <sz val="10"/>
        <rFont val="Noto Sans"/>
        <family val="2"/>
      </rPr>
      <t xml:space="preserve">结算</t>
    </r>
    <r>
      <rPr>
        <sz val="10"/>
        <rFont val="宋体"/>
        <family val="0"/>
        <charset val="134"/>
      </rPr>
      <t xml:space="preserve">2017</t>
    </r>
    <r>
      <rPr>
        <sz val="10"/>
        <rFont val="Noto Sans"/>
        <family val="2"/>
      </rPr>
      <t xml:space="preserve">年预拨</t>
    </r>
    <r>
      <rPr>
        <sz val="10"/>
        <rFont val="宋体"/>
        <family val="0"/>
        <charset val="134"/>
      </rPr>
      <t xml:space="preserve">2018</t>
    </r>
    <r>
      <rPr>
        <sz val="10"/>
        <rFont val="Noto Sans"/>
        <family val="2"/>
      </rPr>
      <t xml:space="preserve">年民贸民品贷款贴息资金</t>
    </r>
  </si>
  <si>
    <r>
      <rPr>
        <sz val="10"/>
        <rFont val="宋体"/>
        <family val="0"/>
        <charset val="134"/>
      </rPr>
      <t xml:space="preserve">2018</t>
    </r>
    <r>
      <rPr>
        <sz val="10"/>
        <rFont val="Noto Sans"/>
        <family val="2"/>
      </rPr>
      <t xml:space="preserve">年自治区全域旅游示范区推进专项资金（第一批）</t>
    </r>
  </si>
  <si>
    <r>
      <rPr>
        <sz val="10"/>
        <rFont val="宋体"/>
        <family val="0"/>
        <charset val="134"/>
      </rPr>
      <t xml:space="preserve">2018</t>
    </r>
    <r>
      <rPr>
        <sz val="10"/>
        <rFont val="Noto Sans"/>
        <family val="2"/>
      </rPr>
      <t xml:space="preserve">年自治区全域旅游示范区推进专项资金（第二批）用于旅游厕所</t>
    </r>
  </si>
  <si>
    <r>
      <rPr>
        <sz val="10"/>
        <rFont val="宋体"/>
        <family val="0"/>
        <charset val="134"/>
      </rPr>
      <t xml:space="preserve">2018</t>
    </r>
    <r>
      <rPr>
        <sz val="10"/>
        <rFont val="Noto Sans"/>
        <family val="2"/>
      </rPr>
      <t xml:space="preserve">年生住（牛羊）调出大县奖励资金</t>
    </r>
  </si>
  <si>
    <t xml:space="preserve">金融</t>
  </si>
  <si>
    <r>
      <rPr>
        <sz val="10"/>
        <color rgb="FF000000"/>
        <rFont val="宋体"/>
        <family val="0"/>
        <charset val="134"/>
      </rPr>
      <t xml:space="preserve">2017</t>
    </r>
    <r>
      <rPr>
        <sz val="10"/>
        <color rgb="FF000000"/>
        <rFont val="Noto Sans"/>
        <family val="2"/>
      </rPr>
      <t xml:space="preserve">年度达标县域法人金融机构奖励资金——农商行</t>
    </r>
  </si>
  <si>
    <t xml:space="preserve">国土海洋气象等</t>
  </si>
  <si>
    <r>
      <rPr>
        <sz val="10"/>
        <rFont val="宋体"/>
        <family val="0"/>
        <charset val="134"/>
      </rPr>
      <t xml:space="preserve">2018</t>
    </r>
    <r>
      <rPr>
        <sz val="10"/>
        <rFont val="Noto Sans"/>
        <family val="2"/>
      </rPr>
      <t xml:space="preserve">年地质灾害防治专项资金</t>
    </r>
  </si>
  <si>
    <t xml:space="preserve">清算收回自治区土地整治项目结余资金及利息</t>
  </si>
  <si>
    <t xml:space="preserve">宁夏农村“房地一体”确权登记颁证项目资金</t>
  </si>
  <si>
    <r>
      <rPr>
        <sz val="10"/>
        <rFont val="宋体"/>
        <family val="0"/>
        <charset val="134"/>
      </rPr>
      <t xml:space="preserve">2018</t>
    </r>
    <r>
      <rPr>
        <sz val="10"/>
        <rFont val="Noto Sans"/>
        <family val="2"/>
      </rPr>
      <t xml:space="preserve">年度中央财政高标准农田建设项目预算（第一批）</t>
    </r>
  </si>
  <si>
    <r>
      <rPr>
        <sz val="10"/>
        <rFont val="宋体"/>
        <family val="0"/>
        <charset val="134"/>
      </rPr>
      <t xml:space="preserve">2018</t>
    </r>
    <r>
      <rPr>
        <sz val="10"/>
        <rFont val="Noto Sans"/>
        <family val="2"/>
      </rPr>
      <t xml:space="preserve">年矿产资源专项收入安排项目（第一批）</t>
    </r>
  </si>
  <si>
    <r>
      <rPr>
        <sz val="10"/>
        <rFont val="宋体"/>
        <family val="0"/>
        <charset val="134"/>
      </rPr>
      <t xml:space="preserve">2018</t>
    </r>
    <r>
      <rPr>
        <sz val="10"/>
        <rFont val="Noto Sans"/>
        <family val="2"/>
      </rPr>
      <t xml:space="preserve">年度项目支出预算资金（第二批）</t>
    </r>
  </si>
  <si>
    <r>
      <rPr>
        <sz val="10"/>
        <rFont val="宋体"/>
        <family val="0"/>
        <charset val="134"/>
      </rPr>
      <t xml:space="preserve">2018</t>
    </r>
    <r>
      <rPr>
        <sz val="10"/>
        <rFont val="Noto Sans"/>
        <family val="2"/>
      </rPr>
      <t xml:space="preserve">年基础测绘和地理国情监测项目资金</t>
    </r>
  </si>
  <si>
    <r>
      <rPr>
        <sz val="10"/>
        <rFont val="宋体"/>
        <family val="0"/>
        <charset val="134"/>
      </rPr>
      <t xml:space="preserve">2018</t>
    </r>
    <r>
      <rPr>
        <sz val="10"/>
        <rFont val="Noto Sans"/>
        <family val="2"/>
      </rPr>
      <t xml:space="preserve">年少数民族边远地区测绘补助及测量标志保护经费</t>
    </r>
  </si>
  <si>
    <t xml:space="preserve">住房保障</t>
  </si>
  <si>
    <r>
      <rPr>
        <sz val="10"/>
        <rFont val="宋体"/>
        <family val="0"/>
        <charset val="134"/>
      </rPr>
      <t xml:space="preserve"> 2018</t>
    </r>
    <r>
      <rPr>
        <sz val="10"/>
        <rFont val="Noto Sans"/>
        <family val="2"/>
      </rPr>
      <t xml:space="preserve">年部分中央财政城镇保障性安居工程专项资金指标</t>
    </r>
  </si>
  <si>
    <r>
      <rPr>
        <sz val="10"/>
        <rFont val="宋体"/>
        <family val="0"/>
        <charset val="134"/>
      </rPr>
      <t xml:space="preserve">2018</t>
    </r>
    <r>
      <rPr>
        <sz val="10"/>
        <rFont val="Noto Sans"/>
        <family val="2"/>
      </rPr>
      <t xml:space="preserve">年自治区财政城镇保障性安居工程专项资金</t>
    </r>
  </si>
  <si>
    <r>
      <rPr>
        <sz val="10"/>
        <rFont val="宋体"/>
        <family val="0"/>
        <charset val="134"/>
      </rPr>
      <t xml:space="preserve">2018</t>
    </r>
    <r>
      <rPr>
        <sz val="10"/>
        <rFont val="Noto Sans"/>
        <family val="2"/>
      </rPr>
      <t xml:space="preserve">年自治区财政安排住房公积金增值收益补助城镇保障性安居工程专项资金</t>
    </r>
  </si>
  <si>
    <r>
      <rPr>
        <sz val="10"/>
        <rFont val="宋体"/>
        <family val="0"/>
        <charset val="134"/>
      </rPr>
      <t xml:space="preserve">2018</t>
    </r>
    <r>
      <rPr>
        <sz val="10"/>
        <rFont val="Noto Sans"/>
        <family val="2"/>
      </rPr>
      <t xml:space="preserve">年中央财政城镇保障性安居工程专项资金，列支</t>
    </r>
    <r>
      <rPr>
        <sz val="10"/>
        <rFont val="宋体"/>
        <family val="0"/>
        <charset val="134"/>
      </rPr>
      <t xml:space="preserve">2210103</t>
    </r>
    <r>
      <rPr>
        <sz val="10"/>
        <rFont val="Noto Sans"/>
        <family val="2"/>
      </rPr>
      <t xml:space="preserve">，</t>
    </r>
    <r>
      <rPr>
        <sz val="10"/>
        <rFont val="宋体"/>
        <family val="0"/>
        <charset val="134"/>
      </rPr>
      <t xml:space="preserve">2210106</t>
    </r>
    <r>
      <rPr>
        <sz val="10"/>
        <rFont val="Noto Sans"/>
        <family val="2"/>
      </rPr>
      <t xml:space="preserve">，</t>
    </r>
    <r>
      <rPr>
        <sz val="10"/>
        <rFont val="宋体"/>
        <family val="0"/>
        <charset val="134"/>
      </rPr>
      <t xml:space="preserve">2210107</t>
    </r>
  </si>
  <si>
    <r>
      <rPr>
        <sz val="10"/>
        <rFont val="宋体"/>
        <family val="0"/>
        <charset val="134"/>
      </rPr>
      <t xml:space="preserve">2018</t>
    </r>
    <r>
      <rPr>
        <sz val="10"/>
        <rFont val="Noto Sans"/>
        <family val="2"/>
      </rPr>
      <t xml:space="preserve">年中央财政农村危放改造补助</t>
    </r>
  </si>
  <si>
    <r>
      <rPr>
        <sz val="10"/>
        <rFont val="宋体"/>
        <family val="0"/>
        <charset val="134"/>
      </rPr>
      <t xml:space="preserve">2018</t>
    </r>
    <r>
      <rPr>
        <sz val="10"/>
        <rFont val="Noto Sans"/>
        <family val="2"/>
      </rPr>
      <t xml:space="preserve">年自治区财政农村危房改造补助预算指标（第一批）</t>
    </r>
  </si>
  <si>
    <r>
      <rPr>
        <sz val="10"/>
        <rFont val="宋体"/>
        <family val="0"/>
        <charset val="134"/>
      </rPr>
      <t xml:space="preserve">2018</t>
    </r>
    <r>
      <rPr>
        <sz val="10"/>
        <rFont val="Noto Sans"/>
        <family val="2"/>
      </rPr>
      <t xml:space="preserve">年保障性安居工程（第二批）中央基建投资资金，用于</t>
    </r>
    <r>
      <rPr>
        <sz val="10"/>
        <rFont val="宋体"/>
        <family val="0"/>
        <charset val="134"/>
      </rPr>
      <t xml:space="preserve">2018</t>
    </r>
    <r>
      <rPr>
        <sz val="10"/>
        <rFont val="Noto Sans"/>
        <family val="2"/>
      </rPr>
      <t xml:space="preserve">年保障性安居工程配套基础设施—康居街等五条道路改造工程</t>
    </r>
  </si>
  <si>
    <t xml:space="preserve">其他收入</t>
  </si>
  <si>
    <r>
      <rPr>
        <sz val="10"/>
        <rFont val="Noto Sans"/>
        <family val="2"/>
      </rPr>
      <t xml:space="preserve">基本建设项目预算指标，将宁财（建）发【</t>
    </r>
    <r>
      <rPr>
        <sz val="10"/>
        <rFont val="宋体"/>
        <family val="0"/>
        <charset val="134"/>
      </rPr>
      <t xml:space="preserve">2016</t>
    </r>
    <r>
      <rPr>
        <sz val="10"/>
        <rFont val="Noto Sans"/>
        <family val="2"/>
      </rPr>
      <t xml:space="preserve">】</t>
    </r>
    <r>
      <rPr>
        <sz val="10"/>
        <rFont val="宋体"/>
        <family val="0"/>
        <charset val="134"/>
      </rPr>
      <t xml:space="preserve">510</t>
    </r>
    <r>
      <rPr>
        <sz val="10"/>
        <rFont val="Noto Sans"/>
        <family val="2"/>
      </rPr>
      <t xml:space="preserve">号文件下达的县城集中供热工程</t>
    </r>
    <r>
      <rPr>
        <sz val="10"/>
        <rFont val="宋体"/>
        <family val="0"/>
        <charset val="134"/>
      </rPr>
      <t xml:space="preserve">250</t>
    </r>
    <r>
      <rPr>
        <sz val="10"/>
        <rFont val="Noto Sans"/>
        <family val="2"/>
      </rPr>
      <t xml:space="preserve">万元予以调减</t>
    </r>
  </si>
  <si>
    <r>
      <rPr>
        <sz val="20"/>
        <rFont val="Noto Sans"/>
        <family val="2"/>
      </rPr>
      <t xml:space="preserve">自治区</t>
    </r>
    <r>
      <rPr>
        <sz val="20"/>
        <rFont val="方正小标宋简体"/>
        <family val="0"/>
        <charset val="134"/>
      </rPr>
      <t xml:space="preserve">2018</t>
    </r>
    <r>
      <rPr>
        <sz val="20"/>
        <rFont val="Noto Sans"/>
        <family val="2"/>
      </rPr>
      <t xml:space="preserve">年基金专项转移支付项目明细表</t>
    </r>
  </si>
  <si>
    <r>
      <rPr>
        <sz val="10"/>
        <rFont val="Noto Sans"/>
        <family val="2"/>
      </rPr>
      <t xml:space="preserve">提前下达</t>
    </r>
    <r>
      <rPr>
        <sz val="10"/>
        <rFont val="宋体"/>
        <family val="0"/>
        <charset val="134"/>
      </rPr>
      <t xml:space="preserve">2018</t>
    </r>
    <r>
      <rPr>
        <sz val="10"/>
        <rFont val="Noto Sans"/>
        <family val="2"/>
      </rPr>
      <t xml:space="preserve">年大中型水库移民后期扶持资金预算指标</t>
    </r>
  </si>
  <si>
    <r>
      <rPr>
        <sz val="10"/>
        <rFont val="宋体"/>
        <family val="0"/>
        <charset val="134"/>
      </rPr>
      <t xml:space="preserve">2018</t>
    </r>
    <r>
      <rPr>
        <sz val="10"/>
        <rFont val="Noto Sans"/>
        <family val="2"/>
      </rPr>
      <t xml:space="preserve">年度大中型水库移民后期扶持项目资金</t>
    </r>
  </si>
  <si>
    <t xml:space="preserve">商业服务业等支出</t>
  </si>
  <si>
    <r>
      <rPr>
        <sz val="10"/>
        <rFont val="宋体"/>
        <family val="0"/>
        <charset val="134"/>
      </rPr>
      <t xml:space="preserve">2018</t>
    </r>
    <r>
      <rPr>
        <sz val="10"/>
        <rFont val="Noto Sans"/>
        <family val="2"/>
      </rPr>
      <t xml:space="preserve">年中央旅游发展基金补助地方项目资金，其中：乡村旅游改造升级项目</t>
    </r>
    <r>
      <rPr>
        <sz val="10"/>
        <rFont val="宋体"/>
        <family val="0"/>
        <charset val="134"/>
      </rPr>
      <t xml:space="preserve">320</t>
    </r>
    <r>
      <rPr>
        <sz val="10"/>
        <rFont val="Noto Sans"/>
        <family val="2"/>
      </rPr>
      <t xml:space="preserve">万元，旅游厕所建设，江南农庄旅游厕所</t>
    </r>
    <r>
      <rPr>
        <sz val="10"/>
        <rFont val="宋体"/>
        <family val="0"/>
        <charset val="134"/>
      </rPr>
      <t xml:space="preserve">605</t>
    </r>
    <r>
      <rPr>
        <sz val="10"/>
        <rFont val="Noto Sans"/>
        <family val="2"/>
      </rPr>
      <t xml:space="preserve">万元</t>
    </r>
  </si>
  <si>
    <t xml:space="preserve">其他支出</t>
  </si>
  <si>
    <r>
      <rPr>
        <sz val="10"/>
        <rFont val="Noto Sans"/>
        <family val="2"/>
      </rPr>
      <t xml:space="preserve">农副产品平价商店</t>
    </r>
    <r>
      <rPr>
        <sz val="10"/>
        <rFont val="宋体"/>
        <family val="0"/>
        <charset val="134"/>
      </rPr>
      <t xml:space="preserve">2017</t>
    </r>
    <r>
      <rPr>
        <sz val="10"/>
        <rFont val="Noto Sans"/>
        <family val="2"/>
      </rPr>
      <t xml:space="preserve">年度以奖代补资金及</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租金补贴资金</t>
    </r>
  </si>
  <si>
    <r>
      <rPr>
        <sz val="10"/>
        <rFont val="宋体"/>
        <family val="0"/>
        <charset val="134"/>
      </rPr>
      <t xml:space="preserve">2018</t>
    </r>
    <r>
      <rPr>
        <sz val="10"/>
        <rFont val="Noto Sans"/>
        <family val="2"/>
      </rPr>
      <t xml:space="preserve">年中央专项彩票公益金支持社会福利事业项目资金</t>
    </r>
  </si>
  <si>
    <r>
      <rPr>
        <sz val="10"/>
        <rFont val="宋体"/>
        <family val="0"/>
        <charset val="134"/>
      </rPr>
      <t xml:space="preserve">2018</t>
    </r>
    <r>
      <rPr>
        <sz val="10"/>
        <rFont val="Noto Sans"/>
        <family val="2"/>
      </rPr>
      <t xml:space="preserve">年自治区福彩公益金项目资金（第一批）</t>
    </r>
  </si>
  <si>
    <r>
      <rPr>
        <sz val="10"/>
        <rFont val="宋体"/>
        <family val="0"/>
        <charset val="134"/>
      </rPr>
      <t xml:space="preserve">2018</t>
    </r>
    <r>
      <rPr>
        <sz val="10"/>
        <rFont val="Noto Sans"/>
        <family val="2"/>
      </rPr>
      <t xml:space="preserve">年自治区福彩公益金项目资金（第二批）</t>
    </r>
  </si>
  <si>
    <r>
      <rPr>
        <sz val="10"/>
        <rFont val="宋体"/>
        <family val="0"/>
        <charset val="134"/>
      </rPr>
      <t xml:space="preserve">2018</t>
    </r>
    <r>
      <rPr>
        <sz val="10"/>
        <rFont val="Noto Sans"/>
        <family val="2"/>
      </rPr>
      <t xml:space="preserve">年中央用于社会福利彩票公益金，其中：护理型养老床位改造项目</t>
    </r>
    <r>
      <rPr>
        <sz val="10"/>
        <rFont val="宋体"/>
        <family val="0"/>
        <charset val="134"/>
      </rPr>
      <t xml:space="preserve">73</t>
    </r>
    <r>
      <rPr>
        <sz val="10"/>
        <rFont val="Noto Sans"/>
        <family val="2"/>
      </rPr>
      <t xml:space="preserve">万元，残疾人托养服务机构设施设备购置</t>
    </r>
    <r>
      <rPr>
        <sz val="10"/>
        <rFont val="宋体"/>
        <family val="0"/>
        <charset val="134"/>
      </rPr>
      <t xml:space="preserve">20</t>
    </r>
    <r>
      <rPr>
        <sz val="10"/>
        <rFont val="Noto Sans"/>
        <family val="2"/>
      </rPr>
      <t xml:space="preserve">万元</t>
    </r>
  </si>
  <si>
    <r>
      <rPr>
        <sz val="10"/>
        <rFont val="宋体"/>
        <family val="0"/>
        <charset val="134"/>
      </rPr>
      <t xml:space="preserve">2018</t>
    </r>
    <r>
      <rPr>
        <sz val="10"/>
        <rFont val="Noto Sans"/>
        <family val="2"/>
      </rPr>
      <t xml:space="preserve">年自治区体育彩票公益金项目资金（第一批），用于彭阳县教体局新建全民健身中心设备购置经费</t>
    </r>
  </si>
  <si>
    <r>
      <rPr>
        <sz val="10"/>
        <rFont val="宋体"/>
        <family val="0"/>
        <charset val="134"/>
      </rPr>
      <t xml:space="preserve">2018</t>
    </r>
    <r>
      <rPr>
        <sz val="10"/>
        <rFont val="Noto Sans"/>
        <family val="2"/>
      </rPr>
      <t xml:space="preserve">年自治区体育彩票公益金项目资金（第二批）</t>
    </r>
  </si>
  <si>
    <r>
      <rPr>
        <sz val="10"/>
        <rFont val="宋体"/>
        <family val="0"/>
        <charset val="134"/>
      </rPr>
      <t xml:space="preserve">2018</t>
    </r>
    <r>
      <rPr>
        <sz val="10"/>
        <rFont val="Noto Sans"/>
        <family val="2"/>
      </rPr>
      <t xml:space="preserve">年中央专项彩票公益金支持乡村学校少年宫项目资金（第一批）（古城镇中心小学）</t>
    </r>
  </si>
  <si>
    <r>
      <rPr>
        <sz val="10"/>
        <rFont val="宋体"/>
        <family val="0"/>
        <charset val="134"/>
      </rPr>
      <t xml:space="preserve">018</t>
    </r>
    <r>
      <rPr>
        <sz val="10"/>
        <rFont val="Noto Sans"/>
        <family val="2"/>
      </rPr>
      <t xml:space="preserve">年中央专项从彩票公益金支持教育事业项目资金</t>
    </r>
  </si>
  <si>
    <r>
      <rPr>
        <sz val="10"/>
        <rFont val="宋体"/>
        <family val="0"/>
        <charset val="134"/>
      </rPr>
      <t xml:space="preserve">2018</t>
    </r>
    <r>
      <rPr>
        <sz val="10"/>
        <rFont val="Noto Sans"/>
        <family val="2"/>
      </rPr>
      <t xml:space="preserve">年中央专项彩票公益金支持乡村学校少年宫项目资金（第二批），其中：城阳中学</t>
    </r>
    <r>
      <rPr>
        <sz val="10"/>
        <rFont val="宋体"/>
        <family val="0"/>
        <charset val="134"/>
      </rPr>
      <t xml:space="preserve">4</t>
    </r>
    <r>
      <rPr>
        <sz val="10"/>
        <rFont val="Noto Sans"/>
        <family val="2"/>
      </rPr>
      <t xml:space="preserve">万元，红河中学</t>
    </r>
    <r>
      <rPr>
        <sz val="10"/>
        <rFont val="宋体"/>
        <family val="0"/>
        <charset val="134"/>
      </rPr>
      <t xml:space="preserve">3.5</t>
    </r>
    <r>
      <rPr>
        <sz val="10"/>
        <rFont val="Noto Sans"/>
        <family val="2"/>
      </rPr>
      <t xml:space="preserve">万元，新集乡初级中学</t>
    </r>
    <r>
      <rPr>
        <sz val="10"/>
        <rFont val="宋体"/>
        <family val="0"/>
        <charset val="134"/>
      </rPr>
      <t xml:space="preserve">3</t>
    </r>
    <r>
      <rPr>
        <sz val="10"/>
        <rFont val="Noto Sans"/>
        <family val="2"/>
      </rPr>
      <t xml:space="preserve">万元，草庙乡中心学校</t>
    </r>
    <r>
      <rPr>
        <sz val="10"/>
        <rFont val="宋体"/>
        <family val="0"/>
        <charset val="134"/>
      </rPr>
      <t xml:space="preserve">3.5</t>
    </r>
    <r>
      <rPr>
        <sz val="10"/>
        <rFont val="Noto Sans"/>
        <family val="2"/>
      </rPr>
      <t xml:space="preserve">万元，王洼中学</t>
    </r>
    <r>
      <rPr>
        <sz val="10"/>
        <rFont val="宋体"/>
        <family val="0"/>
        <charset val="134"/>
      </rPr>
      <t xml:space="preserve">3.5</t>
    </r>
    <r>
      <rPr>
        <sz val="10"/>
        <rFont val="Noto Sans"/>
        <family val="2"/>
      </rPr>
      <t xml:space="preserve">万元，孟塬中心学校</t>
    </r>
    <r>
      <rPr>
        <sz val="10"/>
        <rFont val="宋体"/>
        <family val="0"/>
        <charset val="134"/>
      </rPr>
      <t xml:space="preserve">3</t>
    </r>
    <r>
      <rPr>
        <sz val="10"/>
        <rFont val="Noto Sans"/>
        <family val="2"/>
      </rPr>
      <t xml:space="preserve">万元</t>
    </r>
  </si>
  <si>
    <r>
      <rPr>
        <sz val="10"/>
        <rFont val="Noto Sans"/>
        <family val="2"/>
      </rPr>
      <t xml:space="preserve">提前下达</t>
    </r>
    <r>
      <rPr>
        <sz val="10"/>
        <rFont val="宋体"/>
        <family val="0"/>
        <charset val="134"/>
      </rPr>
      <t xml:space="preserve">2018</t>
    </r>
    <r>
      <rPr>
        <sz val="10"/>
        <rFont val="Noto Sans"/>
        <family val="2"/>
      </rPr>
      <t xml:space="preserve">年残疾人事业发展不住预算指标，统筹用于残疾儿童康复救助、贫困治理精神和重度残疾人残疾评定补贴，贫困重度残疾人家庭无障碍改造、残疾人康复和抚养机构设备补贴、残疾人助学、残疾人文化等方面支出</t>
    </r>
  </si>
  <si>
    <r>
      <rPr>
        <sz val="10"/>
        <rFont val="宋体"/>
        <family val="0"/>
        <charset val="134"/>
      </rPr>
      <t xml:space="preserve">2018</t>
    </r>
    <r>
      <rPr>
        <sz val="10"/>
        <rFont val="Noto Sans"/>
        <family val="2"/>
      </rPr>
      <t xml:space="preserve">年中央专项彩票公益金支持残疾人事业项目资金</t>
    </r>
  </si>
  <si>
    <r>
      <rPr>
        <sz val="10"/>
        <rFont val="宋体"/>
        <family val="0"/>
        <charset val="134"/>
      </rPr>
      <t xml:space="preserve">2018</t>
    </r>
    <r>
      <rPr>
        <sz val="10"/>
        <rFont val="Noto Sans"/>
        <family val="2"/>
      </rPr>
      <t xml:space="preserve">年自治区福彩公益金（第三批）支持残疾人事业项目资金</t>
    </r>
  </si>
  <si>
    <r>
      <rPr>
        <sz val="10"/>
        <rFont val="宋体"/>
        <family val="0"/>
        <charset val="134"/>
      </rPr>
      <t xml:space="preserve">2018</t>
    </r>
    <r>
      <rPr>
        <sz val="10"/>
        <rFont val="Noto Sans"/>
        <family val="2"/>
      </rPr>
      <t xml:space="preserve">年中央专项彩票公益金支持贫困地区村综合文化服务中心功能提升项目资金</t>
    </r>
  </si>
  <si>
    <r>
      <rPr>
        <sz val="10"/>
        <rFont val="宋体"/>
        <family val="0"/>
        <charset val="134"/>
      </rPr>
      <t xml:space="preserve">2018</t>
    </r>
    <r>
      <rPr>
        <sz val="10"/>
        <rFont val="Noto Sans"/>
        <family val="2"/>
      </rPr>
      <t xml:space="preserve">年中央财政医疗救助补助指标</t>
    </r>
  </si>
  <si>
    <r>
      <rPr>
        <sz val="10"/>
        <rFont val="宋体"/>
        <family val="0"/>
        <charset val="134"/>
      </rPr>
      <t xml:space="preserve">2018</t>
    </r>
    <r>
      <rPr>
        <sz val="10"/>
        <rFont val="Noto Sans"/>
        <family val="2"/>
      </rPr>
      <t xml:space="preserve">年中央专项彩票公益金支持宁夏贫困地区农村中学科技馆公益项目资金</t>
    </r>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_ ;_ \￥* \-#,##0_ ;_ \￥* \-_ ;_ @_ "/>
    <numFmt numFmtId="190" formatCode="_ * #,##0.00_ ;_ * \-#,##0.00_ ;_ * \-??_ ;_ @_ "/>
    <numFmt numFmtId="191" formatCode="_(\$* #,##0_);_(\$* \(#,##0\);_(\$* \-_);_(@_)"/>
    <numFmt numFmtId="192" formatCode="_(\$* #,##0.00_);_(\$* \(#,##0.00\);_(\$* \-??_);_(@_)"/>
    <numFmt numFmtId="193" formatCode="_ \￥* #,##0.00_ ;_ \￥* \-#,##0.00_ ;_ \￥* \-??_ ;_ @_ "/>
    <numFmt numFmtId="194" formatCode="#,##0.00_);[RED]\(#,##0.00\)"/>
    <numFmt numFmtId="195" formatCode="#,##0.00_);\(#,##0.00\)"/>
  </numFmts>
  <fonts count="66">
    <font>
      <sz val="10"/>
      <name val="Arial"/>
      <family val="2"/>
    </font>
    <font>
      <sz val="10"/>
      <name val="Arial"/>
      <family val="0"/>
    </font>
    <font>
      <sz val="10"/>
      <name val="Arial"/>
      <family val="0"/>
    </font>
    <font>
      <sz val="10"/>
      <name val="Arial"/>
      <family val="0"/>
    </font>
    <font>
      <sz val="12"/>
      <name val="Times New Roman"/>
      <family val="1"/>
    </font>
    <font>
      <sz val="12"/>
      <name val="宋体"/>
      <family val="0"/>
      <charset val="134"/>
    </font>
    <font>
      <sz val="11"/>
      <color rgb="FF000000"/>
      <name val="宋体"/>
      <family val="0"/>
      <charset val="134"/>
    </font>
    <font>
      <sz val="11"/>
      <color rgb="FFFFFFFF"/>
      <name val="宋体"/>
      <family val="0"/>
      <charset val="134"/>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b val="true"/>
      <sz val="10"/>
      <name val="Times New Roman"/>
      <family val="2"/>
    </font>
    <font>
      <sz val="10"/>
      <color rgb="FF000000"/>
      <name val="MS Sans Serif"/>
      <family val="2"/>
    </font>
    <font>
      <b val="true"/>
      <sz val="9"/>
      <name val="Arial"/>
      <family val="2"/>
    </font>
    <font>
      <sz val="11"/>
      <color rgb="FF008000"/>
      <name val="宋体"/>
      <family val="0"/>
      <charset val="134"/>
    </font>
    <font>
      <sz val="11"/>
      <color rgb="FF800080"/>
      <name val="宋体"/>
      <family val="0"/>
      <charset val="134"/>
    </font>
    <font>
      <sz val="12"/>
      <color rgb="FF800000"/>
      <name val="宋体"/>
      <family val="0"/>
      <charset val="134"/>
    </font>
    <font>
      <sz val="12"/>
      <color rgb="FF008000"/>
      <name val="宋体"/>
      <family val="0"/>
      <charset val="134"/>
    </font>
    <font>
      <b val="true"/>
      <sz val="11"/>
      <color rgb="FF003366"/>
      <name val="宋体"/>
      <family val="0"/>
      <charset val="134"/>
    </font>
    <font>
      <b val="true"/>
      <sz val="15"/>
      <color rgb="FF003366"/>
      <name val="宋体"/>
      <family val="0"/>
      <charset val="134"/>
    </font>
    <font>
      <b val="true"/>
      <sz val="13"/>
      <color rgb="FF003366"/>
      <name val="宋体"/>
      <family val="0"/>
      <charset val="134"/>
    </font>
    <font>
      <b val="true"/>
      <sz val="18"/>
      <color rgb="FF003366"/>
      <name val="宋体"/>
      <family val="0"/>
      <charset val="134"/>
    </font>
    <font>
      <b val="true"/>
      <sz val="14"/>
      <name val="楷体"/>
      <family val="3"/>
      <charset val="134"/>
    </font>
    <font>
      <b val="true"/>
      <sz val="18"/>
      <color rgb="FF333399"/>
      <name val="宋体"/>
      <family val="0"/>
      <charset val="134"/>
    </font>
    <font>
      <i val="true"/>
      <sz val="11"/>
      <color rgb="FF808080"/>
      <name val="宋体"/>
      <family val="0"/>
      <charset val="134"/>
    </font>
    <font>
      <b val="true"/>
      <sz val="11"/>
      <color rgb="FF333399"/>
      <name val="宋体"/>
      <family val="0"/>
      <charset val="134"/>
    </font>
    <font>
      <sz val="11"/>
      <color rgb="FF800000"/>
      <name val="宋体"/>
      <family val="0"/>
      <charset val="134"/>
    </font>
    <font>
      <b val="true"/>
      <sz val="13"/>
      <color rgb="FF333399"/>
      <name val="宋体"/>
      <family val="0"/>
      <charset val="134"/>
    </font>
    <font>
      <sz val="11"/>
      <name val="宋体"/>
      <family val="0"/>
      <charset val="134"/>
    </font>
    <font>
      <sz val="11"/>
      <color rgb="FF333399"/>
      <name val="宋体"/>
      <family val="0"/>
      <charset val="134"/>
    </font>
    <font>
      <b val="true"/>
      <sz val="11"/>
      <color rgb="FF333333"/>
      <name val="宋体"/>
      <family val="0"/>
      <charset val="134"/>
    </font>
    <font>
      <b val="true"/>
      <sz val="11"/>
      <color rgb="FFFFFFFF"/>
      <name val="宋体"/>
      <family val="0"/>
      <charset val="134"/>
    </font>
    <font>
      <sz val="11"/>
      <color rgb="FFFF0000"/>
      <name val="宋体"/>
      <family val="0"/>
      <charset val="134"/>
    </font>
    <font>
      <sz val="11"/>
      <color rgb="FFFF6600"/>
      <name val="宋体"/>
      <family val="0"/>
      <charset val="134"/>
    </font>
    <font>
      <b val="true"/>
      <sz val="11"/>
      <color rgb="FF000000"/>
      <name val="宋体"/>
      <family val="0"/>
      <charset val="134"/>
    </font>
    <font>
      <sz val="11"/>
      <color rgb="FF808000"/>
      <name val="宋体"/>
      <family val="0"/>
      <charset val="134"/>
    </font>
    <font>
      <u val="single"/>
      <sz val="11"/>
      <color rgb="FF800080"/>
      <name val="宋体"/>
      <family val="0"/>
      <charset val="134"/>
    </font>
    <font>
      <sz val="10"/>
      <name val="楷体"/>
      <family val="3"/>
      <charset val="134"/>
    </font>
    <font>
      <u val="single"/>
      <sz val="11"/>
      <color rgb="FF0000FF"/>
      <name val="宋体"/>
      <family val="0"/>
      <charset val="134"/>
    </font>
    <font>
      <b val="true"/>
      <sz val="11"/>
      <color rgb="FFFF6600"/>
      <name val="宋体"/>
      <family val="0"/>
      <charset val="134"/>
    </font>
    <font>
      <b val="true"/>
      <sz val="15"/>
      <color rgb="FF333399"/>
      <name val="宋体"/>
      <family val="0"/>
      <charset val="134"/>
    </font>
    <font>
      <sz val="20"/>
      <name val="Noto Sans"/>
      <family val="2"/>
    </font>
    <font>
      <sz val="20"/>
      <name val="方正小标宋简体"/>
      <family val="0"/>
      <charset val="134"/>
    </font>
    <font>
      <sz val="11"/>
      <name val="仿宋_GB2312"/>
      <family val="3"/>
      <charset val="134"/>
    </font>
    <font>
      <sz val="11"/>
      <name val="Noto Sans"/>
      <family val="2"/>
    </font>
    <font>
      <b val="true"/>
      <sz val="11"/>
      <name val="Noto Sans"/>
      <family val="2"/>
    </font>
    <font>
      <b val="true"/>
      <sz val="11"/>
      <name val="Times New Roman"/>
      <family val="1"/>
    </font>
    <font>
      <b val="true"/>
      <sz val="11"/>
      <name val="仿宋_GB2312"/>
      <family val="3"/>
      <charset val="134"/>
    </font>
    <font>
      <b val="true"/>
      <sz val="10"/>
      <name val="仿宋_GB2312"/>
      <family val="3"/>
      <charset val="134"/>
    </font>
    <font>
      <b val="true"/>
      <sz val="11"/>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
      <sz val="10"/>
      <color rgb="FFFF000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FFFFFF"/>
        <bgColor rgb="FFEFEFEF"/>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bottom style="medium">
        <color rgb="FF0066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20"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16"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13" fillId="0" borderId="0" applyFont="true" applyBorder="false" applyAlignment="false" applyProtection="false"/>
    <xf numFmtId="166" fontId="0" fillId="0" borderId="0" applyFont="fals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72" fontId="15"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19" borderId="0" applyFont="true" applyBorder="false" applyAlignment="false" applyProtection="false"/>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6" fillId="18" borderId="0" applyFont="true" applyBorder="false" applyAlignment="false" applyProtection="false"/>
    <xf numFmtId="174" fontId="18" fillId="21" borderId="0" applyFont="true" applyBorder="true" applyAlignment="true" applyProtection="true">
      <alignment horizontal="general" vertical="bottom" textRotation="0" wrapText="false" indent="0" shrinkToFit="false"/>
      <protection locked="true" hidden="false"/>
    </xf>
    <xf numFmtId="174" fontId="19" fillId="22" borderId="0" applyFont="true" applyBorder="true" applyAlignment="true" applyProtection="true">
      <alignment horizontal="general" vertical="bottom" textRotation="0" wrapText="false" indent="0" shrinkToFit="false"/>
      <protection locked="true" hidden="false"/>
    </xf>
    <xf numFmtId="175" fontId="0" fillId="0" borderId="0" applyFont="false" applyBorder="false" applyAlignment="false" applyProtection="false"/>
    <xf numFmtId="176" fontId="0" fillId="0" borderId="0" applyFont="false" applyBorder="false" applyAlignment="false" applyProtection="false"/>
    <xf numFmtId="169" fontId="0" fillId="0" borderId="0" applyFont="false" applyBorder="false" applyAlignment="false" applyProtection="false"/>
    <xf numFmtId="164"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69" fontId="0" fillId="0" borderId="0" applyFont="fals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center" vertical="bottom" textRotation="0" wrapText="true" indent="0" shrinkToFit="false"/>
      <protection locked="false" hidden="false"/>
    </xf>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64" fontId="13" fillId="0" borderId="3" applyFont="true" applyBorder="true" applyAlignment="true" applyProtection="true">
      <alignment horizontal="center" vertical="bottom" textRotation="0" wrapText="false" indent="0" shrinkToFit="false"/>
      <protection locked="true" hidden="false"/>
    </xf>
    <xf numFmtId="187" fontId="0" fillId="0" borderId="0" applyFont="false" applyBorder="false" applyAlignment="false" applyProtection="false"/>
    <xf numFmtId="187" fontId="0" fillId="0" borderId="0" applyFont="false" applyBorder="false" applyAlignment="false" applyProtection="false"/>
    <xf numFmtId="187" fontId="0" fillId="0" borderId="0" applyFont="false" applyBorder="false" applyAlignment="false" applyProtection="false"/>
    <xf numFmtId="187" fontId="0" fillId="0" borderId="0" applyFont="false" applyBorder="false" applyAlignment="false" applyProtection="false"/>
    <xf numFmtId="187" fontId="0" fillId="0" borderId="0" applyFont="false" applyBorder="false" applyAlignment="false" applyProtection="false"/>
    <xf numFmtId="187" fontId="0" fillId="0" borderId="0" applyFont="false" applyBorder="false" applyAlignment="false" applyProtection="false"/>
    <xf numFmtId="187" fontId="0" fillId="0" borderId="0" applyFont="false" applyBorder="false" applyAlignment="false" applyProtection="false"/>
    <xf numFmtId="187" fontId="0" fillId="0" borderId="0" applyFont="false" applyBorder="false" applyAlignment="false" applyProtection="false"/>
    <xf numFmtId="164" fontId="0" fillId="23" borderId="0" applyFont="false" applyBorder="false" applyAlignment="false" applyProtection="false"/>
    <xf numFmtId="164" fontId="0" fillId="23" borderId="0" applyFont="false" applyBorder="false" applyAlignment="false" applyProtection="false"/>
    <xf numFmtId="164" fontId="0" fillId="23" borderId="0" applyFont="false" applyBorder="false" applyAlignment="false" applyProtection="false"/>
    <xf numFmtId="164" fontId="0" fillId="23" borderId="0" applyFont="false" applyBorder="false" applyAlignment="false" applyProtection="false"/>
    <xf numFmtId="164" fontId="0" fillId="23" borderId="0" applyFont="false" applyBorder="false" applyAlignment="false" applyProtection="false"/>
    <xf numFmtId="164" fontId="0" fillId="23" borderId="0" applyFont="false" applyBorder="false" applyAlignment="false" applyProtection="false"/>
    <xf numFmtId="164" fontId="0" fillId="23" borderId="0" applyFont="false" applyBorder="false" applyAlignment="false" applyProtection="false"/>
    <xf numFmtId="164" fontId="0" fillId="23" borderId="0" applyFont="false" applyBorder="false" applyAlignment="false" applyProtection="false"/>
    <xf numFmtId="164" fontId="13" fillId="0" borderId="0" applyFont="true" applyBorder="false" applyAlignment="false" applyProtection="false"/>
    <xf numFmtId="164" fontId="21" fillId="24"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false" applyAlignment="false" applyProtection="false"/>
    <xf numFmtId="164" fontId="24" fillId="4" borderId="0" applyFont="tru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10" fillId="7"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10" fillId="14"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64" fontId="0" fillId="23" borderId="0" applyFont="false" applyBorder="false" applyAlignment="false" applyProtection="false"/>
    <xf numFmtId="164" fontId="0" fillId="23" borderId="0" applyFont="fals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11" fillId="18" borderId="0" applyFont="true" applyBorder="fals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64" fontId="11" fillId="18"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11" fillId="18" borderId="0" applyFont="true" applyBorder="false" applyAlignment="false" applyProtection="false"/>
    <xf numFmtId="164" fontId="26" fillId="3" borderId="0" applyFont="true" applyBorder="false" applyAlignment="false" applyProtection="false"/>
    <xf numFmtId="164" fontId="11" fillId="18"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11" fillId="18"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26" fillId="3"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24" fillId="4" borderId="0" applyFont="true" applyBorder="false" applyAlignment="false" applyProtection="false"/>
    <xf numFmtId="164" fontId="11" fillId="7" borderId="0" applyFont="tru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10" fillId="7"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10" fillId="7"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10" fillId="7"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10" fillId="7"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6" fillId="7" borderId="0" applyFont="tru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10" fillId="16" borderId="0" applyFont="true" applyBorder="false" applyAlignment="false" applyProtection="false"/>
    <xf numFmtId="164" fontId="25" fillId="3"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10" fillId="15"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1" fillId="24" borderId="4" applyFont="true" applyBorder="true" applyAlignment="true" applyProtection="true">
      <alignment horizontal="general" vertical="bottom" textRotation="0" wrapText="false" indent="0" shrinkToFit="false"/>
      <protection locked="false" hidden="false"/>
    </xf>
    <xf numFmtId="164" fontId="26" fillId="3" borderId="0" applyFont="true" applyBorder="false" applyAlignment="false" applyProtection="false"/>
    <xf numFmtId="164" fontId="27" fillId="4" borderId="0" applyFont="true" applyBorder="false" applyAlignment="false" applyProtection="false"/>
    <xf numFmtId="164" fontId="10" fillId="15" borderId="0" applyFont="true" applyBorder="false" applyAlignment="false" applyProtection="false"/>
    <xf numFmtId="164" fontId="26" fillId="3"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4" borderId="0" applyFont="true" applyBorder="false" applyAlignment="false" applyProtection="false"/>
    <xf numFmtId="164" fontId="10" fillId="20"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10" fillId="15"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64" fontId="10" fillId="15" borderId="0" applyFont="true" applyBorder="false" applyAlignment="false" applyProtection="false"/>
    <xf numFmtId="164" fontId="25" fillId="3"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10" fillId="15" borderId="0" applyFont="true" applyBorder="false" applyAlignment="false" applyProtection="false"/>
    <xf numFmtId="164" fontId="25" fillId="3" borderId="0" applyFont="true" applyBorder="false" applyAlignment="false" applyProtection="false"/>
    <xf numFmtId="164" fontId="10" fillId="15"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10" fillId="15" borderId="0" applyFont="true" applyBorder="false" applyAlignment="false" applyProtection="false"/>
    <xf numFmtId="164" fontId="24" fillId="4" borderId="0" applyFont="true" applyBorder="false" applyAlignment="false" applyProtection="false"/>
    <xf numFmtId="164" fontId="10" fillId="15"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10" fillId="15" borderId="0" applyFont="true" applyBorder="false" applyAlignment="false" applyProtection="false"/>
    <xf numFmtId="164" fontId="24" fillId="4" borderId="0" applyFont="true" applyBorder="false" applyAlignment="false" applyProtection="false"/>
    <xf numFmtId="164" fontId="10" fillId="15"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26" fillId="3"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25" fillId="3" borderId="0" applyFont="true" applyBorder="false" applyAlignment="false" applyProtection="false"/>
    <xf numFmtId="164" fontId="10" fillId="16"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26" fillId="3" borderId="0" applyFont="true" applyBorder="false" applyAlignment="false" applyProtection="false"/>
    <xf numFmtId="164" fontId="11" fillId="2"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10" fillId="15"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10" fillId="15" borderId="0" applyFont="true" applyBorder="false" applyAlignment="false" applyProtection="false"/>
    <xf numFmtId="164" fontId="6" fillId="5"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10" fillId="17" borderId="0" applyFont="tru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10" fillId="15"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8" fillId="0" borderId="5" applyFont="true" applyBorder="true" applyAlignment="false" applyProtection="false"/>
    <xf numFmtId="166" fontId="0" fillId="0" borderId="0" applyFont="fals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6" fillId="5"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71" fontId="0" fillId="0" borderId="0" applyFont="fals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10" fillId="20"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3" fillId="0" borderId="0" applyFont="true" applyBorder="false" applyAlignment="false" applyProtection="false"/>
    <xf numFmtId="164" fontId="11" fillId="4"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64" fontId="26" fillId="3" borderId="0" applyFont="true" applyBorder="false" applyAlignment="false" applyProtection="false"/>
    <xf numFmtId="164" fontId="10" fillId="20"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73" fontId="14"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64" fontId="10" fillId="16"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7"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17" fillId="0" borderId="1" applyFont="true" applyBorder="tru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11" fillId="4"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11" fillId="4"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10" fillId="19"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74" fontId="18" fillId="21" borderId="0" applyFont="true" applyBorder="true" applyAlignment="true" applyProtection="true">
      <alignment horizontal="general" vertical="bottom" textRotation="0" wrapText="false" indent="0" shrinkToFit="false"/>
      <protection locked="true" hidden="false"/>
    </xf>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75" fontId="0" fillId="0" borderId="0" applyFont="false" applyBorder="false" applyAlignment="false" applyProtection="false"/>
    <xf numFmtId="176" fontId="0" fillId="0" borderId="0" applyFont="false" applyBorder="false" applyAlignment="false" applyProtection="false"/>
    <xf numFmtId="164" fontId="10" fillId="19"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9" fontId="0" fillId="0" borderId="0" applyFont="false" applyBorder="false" applyAlignment="false" applyProtection="false"/>
    <xf numFmtId="164" fontId="25" fillId="3" borderId="0" applyFont="true" applyBorder="false" applyAlignment="false" applyProtection="false"/>
    <xf numFmtId="177" fontId="0" fillId="0" borderId="0" applyFont="fals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64" fontId="10" fillId="20"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81" fontId="0"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4" fillId="4" borderId="0" applyFont="true" applyBorder="false" applyAlignment="false" applyProtection="false"/>
    <xf numFmtId="164" fontId="10" fillId="17"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72" fontId="0" fillId="0" borderId="0" applyFont="fals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10" fillId="16" borderId="0" applyFont="true" applyBorder="false" applyAlignment="false" applyProtection="false"/>
    <xf numFmtId="164" fontId="24"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7" fillId="4"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64" fontId="26" fillId="3" borderId="0" applyFont="true" applyBorder="false" applyAlignment="false" applyProtection="false"/>
    <xf numFmtId="183" fontId="0" fillId="0" borderId="0" applyFont="false" applyBorder="false" applyAlignment="false" applyProtection="false"/>
    <xf numFmtId="164" fontId="26" fillId="3" borderId="0" applyFont="true" applyBorder="false" applyAlignment="false" applyProtection="false"/>
    <xf numFmtId="164" fontId="10" fillId="16"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83" fontId="0" fillId="0" borderId="0" applyFont="fals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84" fontId="0" fillId="0" borderId="0" applyFont="fals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85" fontId="0" fillId="0" borderId="0" applyFont="false" applyBorder="true" applyAlignment="true" applyProtection="false">
      <alignment horizontal="general" vertical="bottom" textRotation="0" wrapText="false" indent="0" shrinkToFit="false"/>
    </xf>
    <xf numFmtId="164" fontId="26" fillId="3"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10" fillId="16" borderId="0" applyFont="true" applyBorder="false" applyAlignment="false" applyProtection="false"/>
    <xf numFmtId="164" fontId="11" fillId="18"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10" fillId="15" borderId="0" applyFont="tru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64" fontId="0" fillId="0" borderId="0" applyFont="fals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0" fillId="0" borderId="0" applyFont="fals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2" fontId="0" fillId="0" borderId="0" applyFont="false" applyBorder="false" applyAlignment="false" applyProtection="false"/>
    <xf numFmtId="186" fontId="0" fillId="0" borderId="0" applyFont="fals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72" fontId="0" fillId="0" borderId="0" applyFont="fals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2" fontId="0" fillId="0" borderId="0" applyFont="fals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86" fontId="0" fillId="0" borderId="0" applyFont="fals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86" fontId="0" fillId="0" borderId="0" applyFont="fals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11" fillId="2"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86" fontId="0" fillId="0" borderId="0" applyFont="fals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86" fontId="0" fillId="0" borderId="0" applyFont="false" applyBorder="false" applyAlignment="false" applyProtection="false"/>
    <xf numFmtId="164" fontId="0" fillId="23" borderId="0" applyFont="false" applyBorder="false" applyAlignment="false" applyProtection="false"/>
    <xf numFmtId="164" fontId="26" fillId="3" borderId="0" applyFont="true" applyBorder="false" applyAlignment="false" applyProtection="false"/>
    <xf numFmtId="187" fontId="0" fillId="0" borderId="0" applyFont="false" applyBorder="false" applyAlignment="false" applyProtection="false"/>
    <xf numFmtId="187" fontId="0" fillId="0" borderId="0" applyFont="fals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87" fontId="0" fillId="0" borderId="0" applyFont="fals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87" fontId="0" fillId="0" borderId="0" applyFont="fals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87" fontId="0" fillId="0" borderId="0" applyFont="fals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87" fontId="0" fillId="0" borderId="0" applyFont="fals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87" fontId="0" fillId="0" borderId="0" applyFont="fals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64" fontId="0" fillId="23" borderId="0" applyFont="false" applyBorder="false" applyAlignment="false" applyProtection="false"/>
    <xf numFmtId="164" fontId="26" fillId="3" borderId="0" applyFont="true" applyBorder="false" applyAlignment="false" applyProtection="false"/>
    <xf numFmtId="164" fontId="0" fillId="23" borderId="0" applyFont="fals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1" fillId="24" borderId="4" applyFont="true" applyBorder="true" applyAlignment="true" applyProtection="true">
      <alignment horizontal="general" vertical="bottom" textRotation="0" wrapText="false" indent="0" shrinkToFit="false"/>
      <protection locked="false" hidden="false"/>
    </xf>
    <xf numFmtId="164" fontId="26" fillId="3" borderId="0" applyFont="true" applyBorder="false" applyAlignment="false" applyProtection="false"/>
    <xf numFmtId="164" fontId="26" fillId="3" borderId="0" applyFont="true" applyBorder="false" applyAlignment="false" applyProtection="false"/>
    <xf numFmtId="164" fontId="29" fillId="0" borderId="6" applyFont="true" applyBorder="true" applyAlignment="false" applyProtection="false"/>
    <xf numFmtId="164" fontId="25" fillId="3" borderId="0" applyFont="true" applyBorder="false" applyAlignment="false" applyProtection="false"/>
    <xf numFmtId="164" fontId="29" fillId="0" borderId="6" applyFont="true" applyBorder="tru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9" fillId="0" borderId="6" applyFont="true" applyBorder="tru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30" fillId="0" borderId="7"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8" fillId="0" borderId="5" applyFont="true" applyBorder="tru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8" fillId="0" borderId="5" applyFont="true" applyBorder="tru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8" fillId="0" borderId="5" applyFont="true" applyBorder="tru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8" fillId="0" borderId="5" applyFont="true" applyBorder="tru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8" fillId="0" borderId="0" applyFont="true" applyBorder="false" applyAlignment="false" applyProtection="false"/>
    <xf numFmtId="164" fontId="28" fillId="0" borderId="5" applyFont="true" applyBorder="tru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8" fillId="0"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7" fillId="10" borderId="0" applyFont="true" applyBorder="false" applyAlignment="false" applyProtection="false"/>
    <xf numFmtId="164" fontId="25" fillId="3" borderId="0" applyFont="true" applyBorder="false" applyAlignment="false" applyProtection="false"/>
    <xf numFmtId="188" fontId="0" fillId="0" borderId="0" applyFont="false" applyBorder="false" applyAlignment="false" applyProtection="false"/>
    <xf numFmtId="164" fontId="25" fillId="3" borderId="0" applyFont="true" applyBorder="false" applyAlignment="false" applyProtection="false"/>
    <xf numFmtId="164" fontId="28" fillId="0"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25"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8" fillId="0" borderId="0" applyFont="true" applyBorder="false" applyAlignment="false" applyProtection="false"/>
    <xf numFmtId="164" fontId="25" fillId="3" borderId="0" applyFont="true" applyBorder="false" applyAlignment="false" applyProtection="false"/>
    <xf numFmtId="164" fontId="10" fillId="20" borderId="0" applyFont="true" applyBorder="false" applyAlignment="false" applyProtection="false"/>
    <xf numFmtId="164" fontId="26" fillId="3" borderId="0" applyFont="true" applyBorder="false" applyAlignment="false" applyProtection="false"/>
    <xf numFmtId="164" fontId="28" fillId="0"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31" fillId="0"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32" fillId="0" borderId="8" applyFont="true" applyBorder="true" applyAlignment="true" applyProtection="false">
      <alignment horizontal="center" vertical="bottom" textRotation="0" wrapText="false" indent="0" shrinkToFit="false"/>
    </xf>
    <xf numFmtId="164" fontId="25" fillId="3"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25" fillId="3" borderId="0" applyFont="true" applyBorder="false" applyAlignment="false" applyProtection="false"/>
    <xf numFmtId="164" fontId="10" fillId="15"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33" fillId="0"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25" fillId="3" borderId="0" applyFont="true" applyBorder="false" applyAlignment="false" applyProtection="false"/>
    <xf numFmtId="164" fontId="33" fillId="0"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10" fillId="16"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6" fillId="6"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6" fillId="6"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4" fillId="4" borderId="0" applyFont="true" applyBorder="false" applyAlignment="false" applyProtection="false"/>
    <xf numFmtId="164" fontId="13" fillId="0" borderId="3" applyFont="true" applyBorder="true" applyAlignment="true" applyProtection="true">
      <alignment horizontal="center" vertical="bottom" textRotation="0" wrapText="false" indent="0" shrinkToFit="false"/>
      <protection locked="true" hidden="false"/>
    </xf>
    <xf numFmtId="164" fontId="25" fillId="3"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64" fontId="6"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10" fillId="20"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7" fillId="4" borderId="0" applyFont="true" applyBorder="false" applyAlignment="false" applyProtection="false"/>
    <xf numFmtId="164" fontId="10" fillId="20"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4" fillId="4"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10" fillId="16"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9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fals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94" fontId="38" fillId="0" borderId="0" xfId="0" applyFont="true" applyBorder="true" applyAlignment="true" applyProtection="true">
      <alignment horizontal="right"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94" fontId="55" fillId="0" borderId="10"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true">
      <alignment horizontal="center" vertical="center" textRotation="0" wrapText="true" indent="0" shrinkToFit="false"/>
      <protection locked="true" hidden="false"/>
    </xf>
    <xf numFmtId="194" fontId="56" fillId="0" borderId="13" xfId="0" applyFont="true" applyBorder="true" applyAlignment="true" applyProtection="true">
      <alignment horizontal="right" vertical="center" textRotation="0" wrapText="true" indent="0" shrinkToFit="false"/>
      <protection locked="true" hidden="false"/>
    </xf>
    <xf numFmtId="164" fontId="57" fillId="0" borderId="14" xfId="0" applyFont="true" applyBorder="true" applyAlignment="true" applyProtection="true">
      <alignment horizontal="general" vertical="center" textRotation="0" wrapText="true" indent="0" shrinkToFit="false"/>
      <protection locked="true" hidden="false"/>
    </xf>
    <xf numFmtId="187" fontId="6" fillId="0" borderId="0" xfId="0" applyFont="false" applyBorder="false" applyAlignment="false" applyProtection="false">
      <alignment horizontal="general" vertical="center" textRotation="0" wrapText="false" indent="0" shrinkToFit="false"/>
      <protection locked="true" hidden="false"/>
    </xf>
    <xf numFmtId="164" fontId="55" fillId="6" borderId="12" xfId="0" applyFont="true" applyBorder="true" applyAlignment="true" applyProtection="false">
      <alignment horizontal="center" vertical="center" textRotation="0" wrapText="true" indent="0" shrinkToFit="false"/>
      <protection locked="true" hidden="false"/>
    </xf>
    <xf numFmtId="194" fontId="56" fillId="6" borderId="13" xfId="0" applyFont="true" applyBorder="true" applyAlignment="true" applyProtection="false">
      <alignment horizontal="right" vertical="center" textRotation="0" wrapText="true" indent="0" shrinkToFit="false"/>
      <protection locked="true" hidden="false"/>
    </xf>
    <xf numFmtId="164" fontId="58" fillId="6" borderId="14"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94" fontId="59" fillId="0" borderId="13" xfId="0" applyFont="true" applyBorder="true" applyAlignment="true" applyProtection="false">
      <alignment horizontal="right" vertical="center" textRotation="0" wrapText="false" indent="0" shrinkToFit="false"/>
      <protection locked="true" hidden="false"/>
    </xf>
    <xf numFmtId="164" fontId="60" fillId="0" borderId="13" xfId="0" applyFont="true" applyBorder="true" applyAlignment="true" applyProtection="false">
      <alignment horizontal="left" vertical="center" textRotation="0" wrapText="true" indent="0" shrinkToFit="false"/>
      <protection locked="true" hidden="false"/>
    </xf>
    <xf numFmtId="164" fontId="55" fillId="6" borderId="12" xfId="0" applyFont="true" applyBorder="true" applyAlignment="true" applyProtection="true">
      <alignment horizontal="center" vertical="center" textRotation="0" wrapText="true" indent="0" shrinkToFit="false"/>
      <protection locked="true" hidden="false"/>
    </xf>
    <xf numFmtId="194" fontId="56" fillId="6" borderId="13" xfId="0" applyFont="true" applyBorder="true" applyAlignment="true" applyProtection="true">
      <alignment horizontal="right" vertical="center" textRotation="0" wrapText="true" indent="0" shrinkToFit="false"/>
      <protection locked="true" hidden="false"/>
    </xf>
    <xf numFmtId="164" fontId="58" fillId="6" borderId="14" xfId="0" applyFont="true" applyBorder="true" applyAlignment="true" applyProtection="true">
      <alignment horizontal="left" vertical="center" textRotation="0" wrapText="true" indent="0" shrinkToFit="false"/>
      <protection locked="true" hidden="false"/>
    </xf>
    <xf numFmtId="194" fontId="59" fillId="25" borderId="13" xfId="0" applyFont="true" applyBorder="true" applyAlignment="true" applyProtection="false">
      <alignment horizontal="right" vertical="center" textRotation="0" wrapText="false" indent="0" shrinkToFit="false"/>
      <protection locked="true" hidden="false"/>
    </xf>
    <xf numFmtId="164" fontId="61" fillId="0" borderId="13" xfId="0" applyFont="true" applyBorder="true" applyAlignment="true" applyProtection="false">
      <alignment horizontal="left" vertical="center" textRotation="0" wrapText="true" indent="0" shrinkToFit="false"/>
      <protection locked="true" hidden="false"/>
    </xf>
    <xf numFmtId="164" fontId="60" fillId="25" borderId="13" xfId="0"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true" applyProtection="true">
      <alignment horizontal="center" vertical="center" textRotation="0" wrapText="true" indent="0" shrinkToFit="false"/>
      <protection locked="true" hidden="false"/>
    </xf>
    <xf numFmtId="164" fontId="58" fillId="6" borderId="14" xfId="0" applyFont="true" applyBorder="true" applyAlignment="true" applyProtection="true">
      <alignment horizontal="general" vertical="center" textRotation="0" wrapText="true" indent="0" shrinkToFit="false"/>
      <protection locked="true" hidden="false"/>
    </xf>
    <xf numFmtId="164" fontId="61" fillId="25" borderId="13" xfId="0" applyFont="true" applyBorder="true" applyAlignment="true" applyProtection="false">
      <alignment horizontal="left" vertical="center" textRotation="0" wrapText="true" indent="0" shrinkToFit="false"/>
      <protection locked="true" hidden="false"/>
    </xf>
    <xf numFmtId="164" fontId="62" fillId="0" borderId="13" xfId="0" applyFont="true" applyBorder="true" applyAlignment="true" applyProtection="false">
      <alignment horizontal="left" vertical="center" textRotation="0" wrapText="true" indent="0" shrinkToFit="false"/>
      <protection locked="true" hidden="false"/>
    </xf>
    <xf numFmtId="164" fontId="57" fillId="0" borderId="15" xfId="0" applyFont="true" applyBorder="true" applyAlignment="true" applyProtection="true">
      <alignment horizontal="center" vertical="center" textRotation="0" wrapText="true" indent="0" shrinkToFit="false"/>
      <protection locked="true" hidden="false"/>
    </xf>
    <xf numFmtId="164" fontId="64"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left" vertical="center" textRotation="0" wrapText="false" indent="0" shrinkToFit="false"/>
      <protection locked="true" hidden="false"/>
    </xf>
    <xf numFmtId="164" fontId="62" fillId="25" borderId="13"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55" fillId="6" borderId="14" xfId="0" applyFont="true" applyBorder="true" applyAlignment="true" applyProtection="true">
      <alignment horizontal="center" vertical="center" textRotation="0" wrapText="true" indent="0" shrinkToFit="false"/>
      <protection locked="true" hidden="false"/>
    </xf>
    <xf numFmtId="194" fontId="44" fillId="0" borderId="13" xfId="0" applyFont="true" applyBorder="true" applyAlignment="true" applyProtection="false">
      <alignment horizontal="right" vertical="center" textRotation="0" wrapText="false" indent="0" shrinkToFit="false"/>
      <protection locked="true" hidden="false"/>
    </xf>
    <xf numFmtId="164" fontId="62" fillId="0" borderId="13" xfId="0" applyFont="true" applyBorder="true" applyAlignment="true" applyProtection="false">
      <alignment horizontal="left" vertical="center" textRotation="0" wrapText="true" indent="0" shrinkToFit="false"/>
      <protection locked="true" hidden="false"/>
    </xf>
    <xf numFmtId="195" fontId="6" fillId="0" borderId="0" xfId="0" applyFont="true" applyBorder="false" applyAlignment="true" applyProtection="false">
      <alignment horizontal="right" vertical="center" textRotation="0" wrapText="false" indent="0" shrinkToFit="false"/>
      <protection locked="true" hidden="false"/>
    </xf>
    <xf numFmtId="195" fontId="38" fillId="0" borderId="0" xfId="0" applyFont="true" applyBorder="true" applyAlignment="true" applyProtection="true">
      <alignment horizontal="right" vertical="center" textRotation="0" wrapText="true" indent="0" shrinkToFit="false"/>
      <protection locked="true" hidden="false"/>
    </xf>
    <xf numFmtId="195" fontId="55" fillId="0" borderId="10" xfId="0" applyFont="true" applyBorder="true" applyAlignment="true" applyProtection="false">
      <alignment horizontal="center" vertical="center" textRotation="0" wrapText="true" indent="0" shrinkToFit="false"/>
      <protection locked="true" hidden="false"/>
    </xf>
    <xf numFmtId="195" fontId="56" fillId="0" borderId="13" xfId="0" applyFont="true" applyBorder="true" applyAlignment="true" applyProtection="true">
      <alignment horizontal="right" vertical="center" textRotation="0" wrapText="true" indent="0" shrinkToFit="false"/>
      <protection locked="true" hidden="false"/>
    </xf>
    <xf numFmtId="195" fontId="56" fillId="6" borderId="13" xfId="0" applyFont="true" applyBorder="true" applyAlignment="true" applyProtection="true">
      <alignment horizontal="right" vertical="center" textRotation="0" wrapText="true" indent="0" shrinkToFit="false"/>
      <protection locked="true" hidden="false"/>
    </xf>
    <xf numFmtId="195" fontId="38" fillId="0" borderId="13" xfId="0" applyFont="true" applyBorder="true" applyAlignment="true" applyProtection="true">
      <alignment horizontal="right" vertical="center" textRotation="0" wrapText="false" indent="0" shrinkToFit="false"/>
      <protection locked="true" hidden="false"/>
    </xf>
    <xf numFmtId="164" fontId="61" fillId="0" borderId="13" xfId="0" applyFont="true" applyBorder="true" applyAlignment="true" applyProtection="true">
      <alignment horizontal="left" vertical="center" textRotation="0" wrapText="true" indent="0" shrinkToFit="false"/>
      <protection locked="true" hidden="false"/>
    </xf>
    <xf numFmtId="164" fontId="60" fillId="0" borderId="13" xfId="0" applyFont="true" applyBorder="true" applyAlignment="true" applyProtection="true">
      <alignment horizontal="left" vertical="center" textRotation="0" wrapText="true" indent="0" shrinkToFit="false"/>
      <protection locked="true" hidden="false"/>
    </xf>
    <xf numFmtId="195" fontId="6" fillId="25" borderId="13" xfId="0" applyFont="true" applyBorder="true" applyAlignment="true" applyProtection="true">
      <alignment horizontal="right" vertical="center" textRotation="0" wrapText="false" indent="0" shrinkToFit="false"/>
      <protection locked="true" hidden="false"/>
    </xf>
    <xf numFmtId="195" fontId="38" fillId="25" borderId="13" xfId="0" applyFont="true" applyBorder="true" applyAlignment="true" applyProtection="true">
      <alignment horizontal="right" vertical="center" textRotation="0" wrapText="false" indent="0" shrinkToFit="false"/>
      <protection locked="true" hidden="false"/>
    </xf>
  </cellXfs>
  <cellStyles count="12107">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0,0_x005F_x000d__x005F_x000a_NA_x005F_x000d__x005F_x000a_ 2" xfId="21"/>
    <cellStyle name="0,0_x005F_x000d__x005F_x000a_NA_x005F_x000d__x005F_x000a_ 2 2" xfId="22"/>
    <cellStyle name="20% - 强调文字颜色 1 2" xfId="23"/>
    <cellStyle name="20% - 强调文字颜色 1 2 2" xfId="24"/>
    <cellStyle name="20% - 强调文字颜色 1 2 2 2" xfId="25"/>
    <cellStyle name="20% - 强调文字颜色 1 2 2 3" xfId="26"/>
    <cellStyle name="20% - 强调文字颜色 1 2 3" xfId="27"/>
    <cellStyle name="20% - 强调文字颜色 1 2 4" xfId="28"/>
    <cellStyle name="20% - 强调文字颜色 1 3" xfId="29"/>
    <cellStyle name="20% - 强调文字颜色 1 3 2" xfId="30"/>
    <cellStyle name="20% - 强调文字颜色 1 3 3" xfId="31"/>
    <cellStyle name="20% - 强调文字颜色 2 2" xfId="32"/>
    <cellStyle name="20% - 强调文字颜色 2 2 2" xfId="33"/>
    <cellStyle name="20% - 强调文字颜色 2 2 2 2" xfId="34"/>
    <cellStyle name="20% - 强调文字颜色 2 2 2 3" xfId="35"/>
    <cellStyle name="20% - 强调文字颜色 2 2 3" xfId="36"/>
    <cellStyle name="20% - 强调文字颜色 2 2 4" xfId="37"/>
    <cellStyle name="20% - 强调文字颜色 2 3" xfId="38"/>
    <cellStyle name="20% - 强调文字颜色 2 3 2" xfId="39"/>
    <cellStyle name="20% - 强调文字颜色 2 3 3" xfId="40"/>
    <cellStyle name="20% - 强调文字颜色 3 2" xfId="41"/>
    <cellStyle name="20% - 强调文字颜色 3 2 2" xfId="42"/>
    <cellStyle name="20% - 强调文字颜色 3 2 2 2" xfId="43"/>
    <cellStyle name="20% - 强调文字颜色 3 2 2 3" xfId="44"/>
    <cellStyle name="20% - 强调文字颜色 3 2 3" xfId="45"/>
    <cellStyle name="20% - 强调文字颜色 3 2 4" xfId="46"/>
    <cellStyle name="20% - 强调文字颜色 3 3" xfId="47"/>
    <cellStyle name="20% - 强调文字颜色 3 3 2" xfId="48"/>
    <cellStyle name="20% - 强调文字颜色 3 3 3" xfId="49"/>
    <cellStyle name="20% - 强调文字颜色 4 2" xfId="50"/>
    <cellStyle name="20% - 强调文字颜色 4 2 2" xfId="51"/>
    <cellStyle name="20% - 强调文字颜色 4 2 2 2" xfId="52"/>
    <cellStyle name="20% - 强调文字颜色 4 2 2 3" xfId="53"/>
    <cellStyle name="20% - 强调文字颜色 4 2 3" xfId="54"/>
    <cellStyle name="20% - 强调文字颜色 4 2 4" xfId="55"/>
    <cellStyle name="20% - 强调文字颜色 4 3" xfId="56"/>
    <cellStyle name="20% - 强调文字颜色 4 3 2" xfId="57"/>
    <cellStyle name="20% - 强调文字颜色 4 3 3" xfId="58"/>
    <cellStyle name="20% - 强调文字颜色 5 2" xfId="59"/>
    <cellStyle name="20% - 强调文字颜色 5 2 2" xfId="60"/>
    <cellStyle name="20% - 强调文字颜色 5 2 2 2" xfId="61"/>
    <cellStyle name="20% - 强调文字颜色 5 2 2 3" xfId="62"/>
    <cellStyle name="20% - 强调文字颜色 5 2 3" xfId="63"/>
    <cellStyle name="20% - 强调文字颜色 5 2 4" xfId="64"/>
    <cellStyle name="20% - 强调文字颜色 5 3" xfId="65"/>
    <cellStyle name="20% - 强调文字颜色 5 3 2" xfId="66"/>
    <cellStyle name="20% - 强调文字颜色 5 3 3" xfId="67"/>
    <cellStyle name="20% - 强调文字颜色 6 2" xfId="68"/>
    <cellStyle name="20% - 强调文字颜色 6 2 2" xfId="69"/>
    <cellStyle name="20% - 强调文字颜色 6 2 2 2" xfId="70"/>
    <cellStyle name="20% - 强调文字颜色 6 2 2 3" xfId="71"/>
    <cellStyle name="20% - 强调文字颜色 6 2 3" xfId="72"/>
    <cellStyle name="20% - 强调文字颜色 6 2 4" xfId="73"/>
    <cellStyle name="20% - 强调文字颜色 6 3" xfId="74"/>
    <cellStyle name="20% - 强调文字颜色 6 3 2" xfId="75"/>
    <cellStyle name="20% - 强调文字颜色 6 3 3" xfId="76"/>
    <cellStyle name="40% - 强调文字颜色 1 2" xfId="77"/>
    <cellStyle name="40% - 强调文字颜色 1 2 2" xfId="78"/>
    <cellStyle name="40% - 强调文字颜色 1 2 2 2" xfId="79"/>
    <cellStyle name="40% - 强调文字颜色 1 2 2 3" xfId="80"/>
    <cellStyle name="40% - 强调文字颜色 1 2 3" xfId="81"/>
    <cellStyle name="40% - 强调文字颜色 1 2 4" xfId="82"/>
    <cellStyle name="40% - 强调文字颜色 1 3" xfId="83"/>
    <cellStyle name="40% - 强调文字颜色 1 3 2" xfId="84"/>
    <cellStyle name="40% - 强调文字颜色 1 3 3" xfId="85"/>
    <cellStyle name="40% - 强调文字颜色 2 2" xfId="86"/>
    <cellStyle name="40% - 强调文字颜色 2 2 2" xfId="87"/>
    <cellStyle name="40% - 强调文字颜色 2 2 2 2" xfId="88"/>
    <cellStyle name="40% - 强调文字颜色 2 2 2 3" xfId="89"/>
    <cellStyle name="40% - 强调文字颜色 2 2 3" xfId="90"/>
    <cellStyle name="40% - 强调文字颜色 2 2 4" xfId="91"/>
    <cellStyle name="40% - 强调文字颜色 2 3" xfId="92"/>
    <cellStyle name="40% - 强调文字颜色 2 3 2" xfId="93"/>
    <cellStyle name="40% - 强调文字颜色 2 3 3" xfId="94"/>
    <cellStyle name="40% - 强调文字颜色 3 2" xfId="95"/>
    <cellStyle name="40% - 强调文字颜色 3 2 2" xfId="96"/>
    <cellStyle name="40% - 强调文字颜色 3 2 2 2" xfId="97"/>
    <cellStyle name="40% - 强调文字颜色 3 2 2 3" xfId="98"/>
    <cellStyle name="40% - 强调文字颜色 3 2 3" xfId="99"/>
    <cellStyle name="40% - 强调文字颜色 3 2 4" xfId="100"/>
    <cellStyle name="40% - 强调文字颜色 3 3" xfId="101"/>
    <cellStyle name="40% - 强调文字颜色 3 3 2" xfId="102"/>
    <cellStyle name="40% - 强调文字颜色 3 3 3" xfId="103"/>
    <cellStyle name="40% - 强调文字颜色 4 2" xfId="104"/>
    <cellStyle name="40% - 强调文字颜色 4 2 2" xfId="105"/>
    <cellStyle name="40% - 强调文字颜色 4 2 2 2" xfId="106"/>
    <cellStyle name="40% - 强调文字颜色 4 2 2 3" xfId="107"/>
    <cellStyle name="40% - 强调文字颜色 4 2 3" xfId="108"/>
    <cellStyle name="40% - 强调文字颜色 4 2 4" xfId="109"/>
    <cellStyle name="40% - 强调文字颜色 4 3" xfId="110"/>
    <cellStyle name="40% - 强调文字颜色 4 3 2" xfId="111"/>
    <cellStyle name="40% - 强调文字颜色 4 3 3" xfId="112"/>
    <cellStyle name="40% - 强调文字颜色 5 2" xfId="113"/>
    <cellStyle name="40% - 强调文字颜色 5 2 2" xfId="114"/>
    <cellStyle name="40% - 强调文字颜色 5 2 2 2" xfId="115"/>
    <cellStyle name="40% - 强调文字颜色 5 2 2 3" xfId="116"/>
    <cellStyle name="40% - 强调文字颜色 5 2 3" xfId="117"/>
    <cellStyle name="40% - 强调文字颜色 5 2 4" xfId="118"/>
    <cellStyle name="40% - 强调文字颜色 5 3" xfId="119"/>
    <cellStyle name="40% - 强调文字颜色 5 3 2" xfId="120"/>
    <cellStyle name="40% - 强调文字颜色 5 3 3" xfId="121"/>
    <cellStyle name="40% - 强调文字颜色 6 2" xfId="122"/>
    <cellStyle name="40% - 强调文字颜色 6 2 2" xfId="123"/>
    <cellStyle name="40% - 强调文字颜色 6 2 2 2" xfId="124"/>
    <cellStyle name="40% - 强调文字颜色 6 2 2 3" xfId="125"/>
    <cellStyle name="40% - 强调文字颜色 6 2 3" xfId="126"/>
    <cellStyle name="40% - 强调文字颜色 6 2 4" xfId="127"/>
    <cellStyle name="40% - 强调文字颜色 6 3" xfId="128"/>
    <cellStyle name="40% - 强调文字颜色 6 3 2" xfId="129"/>
    <cellStyle name="40% - 强调文字颜色 6 3 3" xfId="130"/>
    <cellStyle name="60% - 强调文字颜色 1 2" xfId="131"/>
    <cellStyle name="60% - 强调文字颜色 1 2 2" xfId="132"/>
    <cellStyle name="60% - 强调文字颜色 1 2 2 2" xfId="133"/>
    <cellStyle name="60% - 强调文字颜色 1 2 2 3" xfId="134"/>
    <cellStyle name="60% - 强调文字颜色 1 2 3" xfId="135"/>
    <cellStyle name="60% - 强调文字颜色 1 2 4" xfId="136"/>
    <cellStyle name="60% - 强调文字颜色 1 3" xfId="137"/>
    <cellStyle name="60% - 强调文字颜色 1 3 2" xfId="138"/>
    <cellStyle name="60% - 强调文字颜色 1 3 3" xfId="139"/>
    <cellStyle name="60% - 强调文字颜色 2 2" xfId="140"/>
    <cellStyle name="60% - 强调文字颜色 2 2 2" xfId="141"/>
    <cellStyle name="60% - 强调文字颜色 2 2 2 2" xfId="142"/>
    <cellStyle name="60% - 强调文字颜色 2 2 2 3" xfId="143"/>
    <cellStyle name="60% - 强调文字颜色 2 2 3" xfId="144"/>
    <cellStyle name="60% - 强调文字颜色 2 2 4" xfId="145"/>
    <cellStyle name="60% - 强调文字颜色 2 3" xfId="146"/>
    <cellStyle name="60% - 强调文字颜色 2 3 2" xfId="147"/>
    <cellStyle name="60% - 强调文字颜色 2 3 3" xfId="148"/>
    <cellStyle name="60% - 强调文字颜色 3 2" xfId="149"/>
    <cellStyle name="60% - 强调文字颜色 3 2 2" xfId="150"/>
    <cellStyle name="60% - 强调文字颜色 3 2 2 2" xfId="151"/>
    <cellStyle name="60% - 强调文字颜色 3 2 2 3" xfId="152"/>
    <cellStyle name="60% - 强调文字颜色 3 2 3" xfId="153"/>
    <cellStyle name="60% - 强调文字颜色 3 2 4" xfId="154"/>
    <cellStyle name="60% - 强调文字颜色 3 3" xfId="155"/>
    <cellStyle name="60% - 强调文字颜色 3 3 2" xfId="156"/>
    <cellStyle name="60% - 强调文字颜色 3 3 3" xfId="157"/>
    <cellStyle name="60% - 强调文字颜色 4 2" xfId="158"/>
    <cellStyle name="60% - 强调文字颜色 4 2 2" xfId="159"/>
    <cellStyle name="60% - 强调文字颜色 4 2 2 2" xfId="160"/>
    <cellStyle name="60% - 强调文字颜色 4 2 2 3" xfId="161"/>
    <cellStyle name="60% - 强调文字颜色 4 2 3" xfId="162"/>
    <cellStyle name="60% - 强调文字颜色 4 2 4" xfId="163"/>
    <cellStyle name="60% - 强调文字颜色 4 3" xfId="164"/>
    <cellStyle name="60% - 强调文字颜色 4 3 2" xfId="165"/>
    <cellStyle name="60% - 强调文字颜色 4 3 3" xfId="166"/>
    <cellStyle name="60% - 强调文字颜色 5 2" xfId="167"/>
    <cellStyle name="60% - 强调文字颜色 5 2 2" xfId="168"/>
    <cellStyle name="60% - 强调文字颜色 5 2 2 2" xfId="169"/>
    <cellStyle name="60% - 强调文字颜色 5 2 2 3" xfId="170"/>
    <cellStyle name="60% - 强调文字颜色 5 2 3" xfId="171"/>
    <cellStyle name="60% - 强调文字颜色 5 2 4" xfId="172"/>
    <cellStyle name="60% - 强调文字颜色 5 3" xfId="173"/>
    <cellStyle name="60% - 强调文字颜色 5 3 2" xfId="174"/>
    <cellStyle name="60% - 强调文字颜色 5 3 3" xfId="175"/>
    <cellStyle name="60% - 强调文字颜色 6 2" xfId="176"/>
    <cellStyle name="60% - 强调文字颜色 6 2 2" xfId="177"/>
    <cellStyle name="60% - 强调文字颜色 6 2 2 2" xfId="178"/>
    <cellStyle name="60% - 强调文字颜色 6 2 2 3" xfId="179"/>
    <cellStyle name="60% - 强调文字颜色 6 2 3" xfId="180"/>
    <cellStyle name="60% - 强调文字颜色 6 2 4" xfId="181"/>
    <cellStyle name="60% - 强调文字颜色 6 3" xfId="182"/>
    <cellStyle name="60% - 强调文字颜色 6 3 2" xfId="183"/>
    <cellStyle name="60% - 强调文字颜色 6 3 3" xfId="184"/>
    <cellStyle name="6mal" xfId="185"/>
    <cellStyle name="_20100326高清市院遂宁检察院1080P配置清单26日改" xfId="186"/>
    <cellStyle name="_2011年彭阳县项目计划表(10月3日报市发改委)" xfId="187"/>
    <cellStyle name="_Book1" xfId="188"/>
    <cellStyle name="_Book1_1" xfId="189"/>
    <cellStyle name="_Book1_2" xfId="190"/>
    <cellStyle name="_Book1_3" xfId="191"/>
    <cellStyle name="_Book1_3 2" xfId="192"/>
    <cellStyle name="_Book1_3 2 2" xfId="193"/>
    <cellStyle name="_Book1_3 2 2 2" xfId="194"/>
    <cellStyle name="_Book1_3 2 3" xfId="195"/>
    <cellStyle name="_Book1_3 3" xfId="196"/>
    <cellStyle name="_Book1_3 3 2" xfId="197"/>
    <cellStyle name="_Book1_3 4" xfId="198"/>
    <cellStyle name="_ET_STYLE_NoName_00_" xfId="199"/>
    <cellStyle name="_ET_STYLE_NoName_00__Book1" xfId="200"/>
    <cellStyle name="_ET_STYLE_NoName_00__Book1_1" xfId="201"/>
    <cellStyle name="_ET_STYLE_NoName_00__Book1_2" xfId="202"/>
    <cellStyle name="_ET_STYLE_NoName_00__Sheet3" xfId="203"/>
    <cellStyle name="_ET_STYLE_NoName_00__全市项目" xfId="204"/>
    <cellStyle name="_ET_STYLE_NoName_00__固原市2011年请求重点支持的项目（8月9日——补充人社局项目4个）" xfId="205"/>
    <cellStyle name="_Sheet1" xfId="206"/>
    <cellStyle name="_全市项目" xfId="207"/>
    <cellStyle name="_弱电系统设备配置报价清单" xfId="208"/>
    <cellStyle name="Accent1" xfId="209"/>
    <cellStyle name="Accent1 - 20%" xfId="210"/>
    <cellStyle name="Accent1 - 20% 2" xfId="211"/>
    <cellStyle name="Accent1 - 20% 2 2" xfId="212"/>
    <cellStyle name="Accent1 - 20% 2 2 2" xfId="213"/>
    <cellStyle name="Accent1 - 20% 2 2 3" xfId="214"/>
    <cellStyle name="Accent1 - 20% 2 3" xfId="215"/>
    <cellStyle name="Accent1 - 20% 2 4" xfId="216"/>
    <cellStyle name="Accent1 - 20% 3" xfId="217"/>
    <cellStyle name="Accent1 - 20% 3 2" xfId="218"/>
    <cellStyle name="Accent1 - 20% 3 3" xfId="219"/>
    <cellStyle name="Accent1 - 20% 4" xfId="220"/>
    <cellStyle name="Accent1 - 20% 5" xfId="221"/>
    <cellStyle name="Accent1 - 40%" xfId="222"/>
    <cellStyle name="Accent1 - 40% 2" xfId="223"/>
    <cellStyle name="Accent1 - 40% 2 2" xfId="224"/>
    <cellStyle name="Accent1 - 40% 2 2 2" xfId="225"/>
    <cellStyle name="Accent1 - 40% 2 2 3" xfId="226"/>
    <cellStyle name="Accent1 - 40% 2 3" xfId="227"/>
    <cellStyle name="Accent1 - 40% 2 4" xfId="228"/>
    <cellStyle name="Accent1 - 40% 3" xfId="229"/>
    <cellStyle name="Accent1 - 40% 3 2" xfId="230"/>
    <cellStyle name="Accent1 - 40% 3 3" xfId="231"/>
    <cellStyle name="Accent1 - 40% 4" xfId="232"/>
    <cellStyle name="Accent1 - 40% 5" xfId="233"/>
    <cellStyle name="Accent1 - 60%" xfId="234"/>
    <cellStyle name="Accent1 - 60% 2" xfId="235"/>
    <cellStyle name="Accent1 - 60% 2 2" xfId="236"/>
    <cellStyle name="Accent1 - 60% 2 2 2" xfId="237"/>
    <cellStyle name="Accent1 - 60% 2 2 3" xfId="238"/>
    <cellStyle name="Accent1 - 60% 2 3" xfId="239"/>
    <cellStyle name="Accent1 - 60% 2 4" xfId="240"/>
    <cellStyle name="Accent1 - 60% 3" xfId="241"/>
    <cellStyle name="Accent1 - 60% 3 2" xfId="242"/>
    <cellStyle name="Accent1 - 60% 3 3" xfId="243"/>
    <cellStyle name="Accent1 - 60% 4" xfId="244"/>
    <cellStyle name="Accent1 - 60% 5" xfId="245"/>
    <cellStyle name="Accent1 10" xfId="246"/>
    <cellStyle name="Accent1 11" xfId="247"/>
    <cellStyle name="Accent1 12" xfId="248"/>
    <cellStyle name="Accent1 13" xfId="249"/>
    <cellStyle name="Accent1 14" xfId="250"/>
    <cellStyle name="Accent1 15" xfId="251"/>
    <cellStyle name="Accent1 16" xfId="252"/>
    <cellStyle name="Accent1 17" xfId="253"/>
    <cellStyle name="Accent1 18" xfId="254"/>
    <cellStyle name="Accent1 19" xfId="255"/>
    <cellStyle name="Accent1 2" xfId="256"/>
    <cellStyle name="Accent1 2 2" xfId="257"/>
    <cellStyle name="Accent1 2 2 2" xfId="258"/>
    <cellStyle name="Accent1 2 2 3" xfId="259"/>
    <cellStyle name="Accent1 2 3" xfId="260"/>
    <cellStyle name="Accent1 2 4" xfId="261"/>
    <cellStyle name="Accent1 20" xfId="262"/>
    <cellStyle name="Accent1 21" xfId="263"/>
    <cellStyle name="Accent1 22" xfId="264"/>
    <cellStyle name="Accent1 23" xfId="265"/>
    <cellStyle name="Accent1 24" xfId="266"/>
    <cellStyle name="Accent1 25" xfId="267"/>
    <cellStyle name="Accent1 26" xfId="268"/>
    <cellStyle name="Accent1 27" xfId="269"/>
    <cellStyle name="Accent1 28" xfId="270"/>
    <cellStyle name="Accent1 29" xfId="271"/>
    <cellStyle name="Accent1 3" xfId="272"/>
    <cellStyle name="Accent1 3 2" xfId="273"/>
    <cellStyle name="Accent1 3 3" xfId="274"/>
    <cellStyle name="Accent1 30" xfId="275"/>
    <cellStyle name="Accent1 31" xfId="276"/>
    <cellStyle name="Accent1 32" xfId="277"/>
    <cellStyle name="Accent1 33" xfId="278"/>
    <cellStyle name="Accent1 34" xfId="279"/>
    <cellStyle name="Accent1 35" xfId="280"/>
    <cellStyle name="Accent1 36" xfId="281"/>
    <cellStyle name="Accent1 37" xfId="282"/>
    <cellStyle name="Accent1 38" xfId="283"/>
    <cellStyle name="Accent1 39" xfId="284"/>
    <cellStyle name="Accent1 4" xfId="285"/>
    <cellStyle name="Accent1 40" xfId="286"/>
    <cellStyle name="Accent1 41" xfId="287"/>
    <cellStyle name="Accent1 42" xfId="288"/>
    <cellStyle name="Accent1 43" xfId="289"/>
    <cellStyle name="Accent1 44" xfId="290"/>
    <cellStyle name="Accent1 45" xfId="291"/>
    <cellStyle name="Accent1 46" xfId="292"/>
    <cellStyle name="Accent1 5" xfId="293"/>
    <cellStyle name="Accent1 6" xfId="294"/>
    <cellStyle name="Accent1 7" xfId="295"/>
    <cellStyle name="Accent1 8" xfId="296"/>
    <cellStyle name="Accent1 9" xfId="297"/>
    <cellStyle name="Accent2" xfId="298"/>
    <cellStyle name="Accent2 - 20%" xfId="299"/>
    <cellStyle name="Accent2 - 20% 2" xfId="300"/>
    <cellStyle name="Accent2 - 20% 2 2" xfId="301"/>
    <cellStyle name="Accent2 - 20% 2 2 2" xfId="302"/>
    <cellStyle name="Accent2 - 20% 2 2 3" xfId="303"/>
    <cellStyle name="Accent2 - 20% 2 3" xfId="304"/>
    <cellStyle name="Accent2 - 20% 2 4" xfId="305"/>
    <cellStyle name="Accent2 - 20% 3" xfId="306"/>
    <cellStyle name="Accent2 - 20% 3 2" xfId="307"/>
    <cellStyle name="Accent2 - 20% 3 3" xfId="308"/>
    <cellStyle name="Accent2 - 20% 4" xfId="309"/>
    <cellStyle name="Accent2 - 20% 5" xfId="310"/>
    <cellStyle name="Accent2 - 40%" xfId="311"/>
    <cellStyle name="Accent2 - 40% 2" xfId="312"/>
    <cellStyle name="Accent2 - 40% 2 2" xfId="313"/>
    <cellStyle name="Accent2 - 40% 2 2 2" xfId="314"/>
    <cellStyle name="Accent2 - 40% 2 2 3" xfId="315"/>
    <cellStyle name="Accent2 - 40% 2 3" xfId="316"/>
    <cellStyle name="Accent2 - 40% 2 4" xfId="317"/>
    <cellStyle name="Accent2 - 40% 3" xfId="318"/>
    <cellStyle name="Accent2 - 40% 3 2" xfId="319"/>
    <cellStyle name="Accent2 - 40% 3 3" xfId="320"/>
    <cellStyle name="Accent2 - 40% 4" xfId="321"/>
    <cellStyle name="Accent2 - 40% 5" xfId="322"/>
    <cellStyle name="Accent2 - 60%" xfId="323"/>
    <cellStyle name="Accent2 - 60% 2" xfId="324"/>
    <cellStyle name="Accent2 - 60% 2 2" xfId="325"/>
    <cellStyle name="Accent2 - 60% 2 2 2" xfId="326"/>
    <cellStyle name="Accent2 - 60% 2 2 3" xfId="327"/>
    <cellStyle name="Accent2 - 60% 2 3" xfId="328"/>
    <cellStyle name="Accent2 - 60% 2 4" xfId="329"/>
    <cellStyle name="Accent2 - 60% 3" xfId="330"/>
    <cellStyle name="Accent2 - 60% 3 2" xfId="331"/>
    <cellStyle name="Accent2 - 60% 3 3" xfId="332"/>
    <cellStyle name="Accent2 - 60% 4" xfId="333"/>
    <cellStyle name="Accent2 - 60% 5" xfId="334"/>
    <cellStyle name="Accent2 10" xfId="335"/>
    <cellStyle name="Accent2 11" xfId="336"/>
    <cellStyle name="Accent2 12" xfId="337"/>
    <cellStyle name="Accent2 13" xfId="338"/>
    <cellStyle name="Accent2 14" xfId="339"/>
    <cellStyle name="Accent2 15" xfId="340"/>
    <cellStyle name="Accent2 16" xfId="341"/>
    <cellStyle name="Accent2 17" xfId="342"/>
    <cellStyle name="Accent2 18" xfId="343"/>
    <cellStyle name="Accent2 19" xfId="344"/>
    <cellStyle name="Accent2 2" xfId="345"/>
    <cellStyle name="Accent2 2 2" xfId="346"/>
    <cellStyle name="Accent2 2 2 2" xfId="347"/>
    <cellStyle name="Accent2 2 2 3" xfId="348"/>
    <cellStyle name="Accent2 2 3" xfId="349"/>
    <cellStyle name="Accent2 2 4" xfId="350"/>
    <cellStyle name="Accent2 20" xfId="351"/>
    <cellStyle name="Accent2 21" xfId="352"/>
    <cellStyle name="Accent2 22" xfId="353"/>
    <cellStyle name="Accent2 23" xfId="354"/>
    <cellStyle name="Accent2 24" xfId="355"/>
    <cellStyle name="Accent2 25" xfId="356"/>
    <cellStyle name="Accent2 26" xfId="357"/>
    <cellStyle name="Accent2 27" xfId="358"/>
    <cellStyle name="Accent2 28" xfId="359"/>
    <cellStyle name="Accent2 29" xfId="360"/>
    <cellStyle name="Accent2 3" xfId="361"/>
    <cellStyle name="Accent2 3 2" xfId="362"/>
    <cellStyle name="Accent2 3 3" xfId="363"/>
    <cellStyle name="Accent2 30" xfId="364"/>
    <cellStyle name="Accent2 31" xfId="365"/>
    <cellStyle name="Accent2 32" xfId="366"/>
    <cellStyle name="Accent2 33" xfId="367"/>
    <cellStyle name="Accent2 34" xfId="368"/>
    <cellStyle name="Accent2 35" xfId="369"/>
    <cellStyle name="Accent2 36" xfId="370"/>
    <cellStyle name="Accent2 37" xfId="371"/>
    <cellStyle name="Accent2 38" xfId="372"/>
    <cellStyle name="Accent2 39" xfId="373"/>
    <cellStyle name="Accent2 4" xfId="374"/>
    <cellStyle name="Accent2 40" xfId="375"/>
    <cellStyle name="Accent2 41" xfId="376"/>
    <cellStyle name="Accent2 42" xfId="377"/>
    <cellStyle name="Accent2 43" xfId="378"/>
    <cellStyle name="Accent2 44" xfId="379"/>
    <cellStyle name="Accent2 45" xfId="380"/>
    <cellStyle name="Accent2 46" xfId="381"/>
    <cellStyle name="Accent2 5" xfId="382"/>
    <cellStyle name="Accent2 6" xfId="383"/>
    <cellStyle name="Accent2 7" xfId="384"/>
    <cellStyle name="Accent2 8" xfId="385"/>
    <cellStyle name="Accent2 9" xfId="386"/>
    <cellStyle name="Accent3" xfId="387"/>
    <cellStyle name="Accent3 - 20%" xfId="388"/>
    <cellStyle name="Accent3 - 20% 2" xfId="389"/>
    <cellStyle name="Accent3 - 20% 2 2" xfId="390"/>
    <cellStyle name="Accent3 - 20% 2 2 2" xfId="391"/>
    <cellStyle name="Accent3 - 20% 2 2 3" xfId="392"/>
    <cellStyle name="Accent3 - 20% 2 3" xfId="393"/>
    <cellStyle name="Accent3 - 20% 2 4" xfId="394"/>
    <cellStyle name="Accent3 - 20% 3" xfId="395"/>
    <cellStyle name="Accent3 - 20% 3 2" xfId="396"/>
    <cellStyle name="Accent3 - 20% 3 3" xfId="397"/>
    <cellStyle name="Accent3 - 20% 4" xfId="398"/>
    <cellStyle name="Accent3 - 20% 5" xfId="399"/>
    <cellStyle name="Accent3 - 40%" xfId="400"/>
    <cellStyle name="Accent3 - 40% 2" xfId="401"/>
    <cellStyle name="Accent3 - 40% 2 2" xfId="402"/>
    <cellStyle name="Accent3 - 40% 2 2 2" xfId="403"/>
    <cellStyle name="Accent3 - 40% 2 2 3" xfId="404"/>
    <cellStyle name="Accent3 - 40% 2 3" xfId="405"/>
    <cellStyle name="Accent3 - 40% 2 4" xfId="406"/>
    <cellStyle name="Accent3 - 40% 3" xfId="407"/>
    <cellStyle name="Accent3 - 40% 3 2" xfId="408"/>
    <cellStyle name="Accent3 - 40% 3 3" xfId="409"/>
    <cellStyle name="Accent3 - 40% 4" xfId="410"/>
    <cellStyle name="Accent3 - 40% 5" xfId="411"/>
    <cellStyle name="Accent3 - 60%" xfId="412"/>
    <cellStyle name="Accent3 - 60% 2" xfId="413"/>
    <cellStyle name="Accent3 - 60% 2 2" xfId="414"/>
    <cellStyle name="Accent3 - 60% 2 2 2" xfId="415"/>
    <cellStyle name="Accent3 - 60% 2 2 3" xfId="416"/>
    <cellStyle name="Accent3 - 60% 2 3" xfId="417"/>
    <cellStyle name="Accent3 - 60% 2 4" xfId="418"/>
    <cellStyle name="Accent3 - 60% 3" xfId="419"/>
    <cellStyle name="Accent3 - 60% 3 2" xfId="420"/>
    <cellStyle name="Accent3 - 60% 3 3" xfId="421"/>
    <cellStyle name="Accent3 - 60% 4" xfId="422"/>
    <cellStyle name="Accent3 - 60% 5" xfId="423"/>
    <cellStyle name="Accent3 10" xfId="424"/>
    <cellStyle name="Accent3 11" xfId="425"/>
    <cellStyle name="Accent3 12" xfId="426"/>
    <cellStyle name="Accent3 13" xfId="427"/>
    <cellStyle name="Accent3 14" xfId="428"/>
    <cellStyle name="Accent3 15" xfId="429"/>
    <cellStyle name="Accent3 16" xfId="430"/>
    <cellStyle name="Accent3 17" xfId="431"/>
    <cellStyle name="Accent3 18" xfId="432"/>
    <cellStyle name="Accent3 19" xfId="433"/>
    <cellStyle name="Accent3 2" xfId="434"/>
    <cellStyle name="Accent3 2 2" xfId="435"/>
    <cellStyle name="Accent3 2 2 2" xfId="436"/>
    <cellStyle name="Accent3 2 2 3" xfId="437"/>
    <cellStyle name="Accent3 2 3" xfId="438"/>
    <cellStyle name="Accent3 2 4" xfId="439"/>
    <cellStyle name="Accent3 20" xfId="440"/>
    <cellStyle name="Accent3 21" xfId="441"/>
    <cellStyle name="Accent3 22" xfId="442"/>
    <cellStyle name="Accent3 23" xfId="443"/>
    <cellStyle name="Accent3 24" xfId="444"/>
    <cellStyle name="Accent3 25" xfId="445"/>
    <cellStyle name="Accent3 26" xfId="446"/>
    <cellStyle name="Accent3 27" xfId="447"/>
    <cellStyle name="Accent3 28" xfId="448"/>
    <cellStyle name="Accent3 29" xfId="449"/>
    <cellStyle name="Accent3 3" xfId="450"/>
    <cellStyle name="Accent3 3 2" xfId="451"/>
    <cellStyle name="Accent3 3 3" xfId="452"/>
    <cellStyle name="Accent3 30" xfId="453"/>
    <cellStyle name="Accent3 31" xfId="454"/>
    <cellStyle name="Accent3 32" xfId="455"/>
    <cellStyle name="Accent3 33" xfId="456"/>
    <cellStyle name="Accent3 34" xfId="457"/>
    <cellStyle name="Accent3 35" xfId="458"/>
    <cellStyle name="Accent3 36" xfId="459"/>
    <cellStyle name="Accent3 37" xfId="460"/>
    <cellStyle name="Accent3 38" xfId="461"/>
    <cellStyle name="Accent3 39" xfId="462"/>
    <cellStyle name="Accent3 4" xfId="463"/>
    <cellStyle name="Accent3 40" xfId="464"/>
    <cellStyle name="Accent3 41" xfId="465"/>
    <cellStyle name="Accent3 42" xfId="466"/>
    <cellStyle name="Accent3 43" xfId="467"/>
    <cellStyle name="Accent3 44" xfId="468"/>
    <cellStyle name="Accent3 45" xfId="469"/>
    <cellStyle name="Accent3 46" xfId="470"/>
    <cellStyle name="Accent3 5" xfId="471"/>
    <cellStyle name="Accent3 6" xfId="472"/>
    <cellStyle name="Accent3 7" xfId="473"/>
    <cellStyle name="Accent3 8" xfId="474"/>
    <cellStyle name="Accent3 9" xfId="475"/>
    <cellStyle name="Accent4" xfId="476"/>
    <cellStyle name="Accent4 - 20%" xfId="477"/>
    <cellStyle name="Accent4 - 20% 2" xfId="478"/>
    <cellStyle name="Accent4 - 20% 2 2" xfId="479"/>
    <cellStyle name="Accent4 - 20% 2 2 2" xfId="480"/>
    <cellStyle name="Accent4 - 20% 2 2 3" xfId="481"/>
    <cellStyle name="Accent4 - 20% 2 3" xfId="482"/>
    <cellStyle name="Accent4 - 20% 2 4" xfId="483"/>
    <cellStyle name="Accent4 - 20% 3" xfId="484"/>
    <cellStyle name="Accent4 - 20% 3 2" xfId="485"/>
    <cellStyle name="Accent4 - 20% 3 3" xfId="486"/>
    <cellStyle name="Accent4 - 20% 4" xfId="487"/>
    <cellStyle name="Accent4 - 20% 5" xfId="488"/>
    <cellStyle name="Accent4 - 40%" xfId="489"/>
    <cellStyle name="Accent4 - 40% 2" xfId="490"/>
    <cellStyle name="Accent4 - 40% 2 2" xfId="491"/>
    <cellStyle name="Accent4 - 40% 2 2 2" xfId="492"/>
    <cellStyle name="Accent4 - 40% 2 2 3" xfId="493"/>
    <cellStyle name="Accent4 - 40% 2 3" xfId="494"/>
    <cellStyle name="Accent4 - 40% 2 4" xfId="495"/>
    <cellStyle name="Accent4 - 40% 3" xfId="496"/>
    <cellStyle name="Accent4 - 40% 3 2" xfId="497"/>
    <cellStyle name="Accent4 - 40% 3 3" xfId="498"/>
    <cellStyle name="Accent4 - 40% 4" xfId="499"/>
    <cellStyle name="Accent4 - 40% 5" xfId="500"/>
    <cellStyle name="Accent4 - 60%" xfId="501"/>
    <cellStyle name="Accent4 - 60% 2" xfId="502"/>
    <cellStyle name="Accent4 - 60% 2 2" xfId="503"/>
    <cellStyle name="Accent4 - 60% 2 2 2" xfId="504"/>
    <cellStyle name="Accent4 - 60% 2 2 3" xfId="505"/>
    <cellStyle name="Accent4 - 60% 2 3" xfId="506"/>
    <cellStyle name="Accent4 - 60% 2 4" xfId="507"/>
    <cellStyle name="Accent4 - 60% 3" xfId="508"/>
    <cellStyle name="Accent4 - 60% 3 2" xfId="509"/>
    <cellStyle name="Accent4 - 60% 3 3" xfId="510"/>
    <cellStyle name="Accent4 - 60% 4" xfId="511"/>
    <cellStyle name="Accent4 - 60% 5" xfId="512"/>
    <cellStyle name="Accent4 10" xfId="513"/>
    <cellStyle name="Accent4 11" xfId="514"/>
    <cellStyle name="Accent4 12" xfId="515"/>
    <cellStyle name="Accent4 13" xfId="516"/>
    <cellStyle name="Accent4 14" xfId="517"/>
    <cellStyle name="Accent4 15" xfId="518"/>
    <cellStyle name="Accent4 16" xfId="519"/>
    <cellStyle name="Accent4 17" xfId="520"/>
    <cellStyle name="Accent4 18" xfId="521"/>
    <cellStyle name="Accent4 19" xfId="522"/>
    <cellStyle name="Accent4 2" xfId="523"/>
    <cellStyle name="Accent4 2 2" xfId="524"/>
    <cellStyle name="Accent4 2 2 2" xfId="525"/>
    <cellStyle name="Accent4 2 2 3" xfId="526"/>
    <cellStyle name="Accent4 2 3" xfId="527"/>
    <cellStyle name="Accent4 2 4" xfId="528"/>
    <cellStyle name="Accent4 20" xfId="529"/>
    <cellStyle name="Accent4 21" xfId="530"/>
    <cellStyle name="Accent4 22" xfId="531"/>
    <cellStyle name="Accent4 23" xfId="532"/>
    <cellStyle name="Accent4 24" xfId="533"/>
    <cellStyle name="Accent4 25" xfId="534"/>
    <cellStyle name="Accent4 26" xfId="535"/>
    <cellStyle name="Accent4 27" xfId="536"/>
    <cellStyle name="Accent4 28" xfId="537"/>
    <cellStyle name="Accent4 29" xfId="538"/>
    <cellStyle name="Accent4 3" xfId="539"/>
    <cellStyle name="Accent4 3 2" xfId="540"/>
    <cellStyle name="Accent4 3 3" xfId="541"/>
    <cellStyle name="Accent4 30" xfId="542"/>
    <cellStyle name="Accent4 31" xfId="543"/>
    <cellStyle name="Accent4 32" xfId="544"/>
    <cellStyle name="Accent4 33" xfId="545"/>
    <cellStyle name="Accent4 34" xfId="546"/>
    <cellStyle name="Accent4 35" xfId="547"/>
    <cellStyle name="Accent4 36" xfId="548"/>
    <cellStyle name="Accent4 37" xfId="549"/>
    <cellStyle name="Accent4 38" xfId="550"/>
    <cellStyle name="Accent4 39" xfId="551"/>
    <cellStyle name="Accent4 4" xfId="552"/>
    <cellStyle name="Accent4 40" xfId="553"/>
    <cellStyle name="Accent4 41" xfId="554"/>
    <cellStyle name="Accent4 42" xfId="555"/>
    <cellStyle name="Accent4 43" xfId="556"/>
    <cellStyle name="Accent4 44" xfId="557"/>
    <cellStyle name="Accent4 45" xfId="558"/>
    <cellStyle name="Accent4 46" xfId="559"/>
    <cellStyle name="Accent4 5" xfId="560"/>
    <cellStyle name="Accent4 6" xfId="561"/>
    <cellStyle name="Accent4 7" xfId="562"/>
    <cellStyle name="Accent4 8" xfId="563"/>
    <cellStyle name="Accent4 9" xfId="564"/>
    <cellStyle name="Accent5" xfId="565"/>
    <cellStyle name="Accent5 - 20%" xfId="566"/>
    <cellStyle name="Accent5 - 20% 2" xfId="567"/>
    <cellStyle name="Accent5 - 20% 2 2" xfId="568"/>
    <cellStyle name="Accent5 - 20% 2 2 2" xfId="569"/>
    <cellStyle name="Accent5 - 20% 2 2 3" xfId="570"/>
    <cellStyle name="Accent5 - 20% 2 3" xfId="571"/>
    <cellStyle name="Accent5 - 20% 2 4" xfId="572"/>
    <cellStyle name="Accent5 - 20% 3" xfId="573"/>
    <cellStyle name="Accent5 - 20% 3 2" xfId="574"/>
    <cellStyle name="Accent5 - 20% 3 3" xfId="575"/>
    <cellStyle name="Accent5 - 20% 4" xfId="576"/>
    <cellStyle name="Accent5 - 20% 5" xfId="577"/>
    <cellStyle name="Accent5 - 40%" xfId="578"/>
    <cellStyle name="Accent5 - 40% 2" xfId="579"/>
    <cellStyle name="Accent5 - 40% 2 2" xfId="580"/>
    <cellStyle name="Accent5 - 40% 2 2 2" xfId="581"/>
    <cellStyle name="Accent5 - 40% 2 2 3" xfId="582"/>
    <cellStyle name="Accent5 - 40% 2 3" xfId="583"/>
    <cellStyle name="Accent5 - 40% 2 4" xfId="584"/>
    <cellStyle name="Accent5 - 40% 3" xfId="585"/>
    <cellStyle name="Accent5 - 40% 3 2" xfId="586"/>
    <cellStyle name="Accent5 - 40% 3 3" xfId="587"/>
    <cellStyle name="Accent5 - 40% 4" xfId="588"/>
    <cellStyle name="Accent5 - 40% 5" xfId="589"/>
    <cellStyle name="Accent5 - 60%" xfId="590"/>
    <cellStyle name="Accent5 - 60% 2" xfId="591"/>
    <cellStyle name="Accent5 - 60% 2 2" xfId="592"/>
    <cellStyle name="Accent5 - 60% 2 2 2" xfId="593"/>
    <cellStyle name="Accent5 - 60% 2 2 3" xfId="594"/>
    <cellStyle name="Accent5 - 60% 2 3" xfId="595"/>
    <cellStyle name="Accent5 - 60% 2 4" xfId="596"/>
    <cellStyle name="Accent5 - 60% 3" xfId="597"/>
    <cellStyle name="Accent5 - 60% 3 2" xfId="598"/>
    <cellStyle name="Accent5 - 60% 3 3" xfId="599"/>
    <cellStyle name="Accent5 - 60% 4" xfId="600"/>
    <cellStyle name="Accent5 - 60% 5" xfId="601"/>
    <cellStyle name="Accent5 10" xfId="602"/>
    <cellStyle name="Accent5 11" xfId="603"/>
    <cellStyle name="Accent5 12" xfId="604"/>
    <cellStyle name="Accent5 13" xfId="605"/>
    <cellStyle name="Accent5 14" xfId="606"/>
    <cellStyle name="Accent5 15" xfId="607"/>
    <cellStyle name="Accent5 16" xfId="608"/>
    <cellStyle name="Accent5 17" xfId="609"/>
    <cellStyle name="Accent5 18" xfId="610"/>
    <cellStyle name="Accent5 19" xfId="611"/>
    <cellStyle name="Accent5 2" xfId="612"/>
    <cellStyle name="Accent5 2 2" xfId="613"/>
    <cellStyle name="Accent5 2 2 2" xfId="614"/>
    <cellStyle name="Accent5 2 2 3" xfId="615"/>
    <cellStyle name="Accent5 2 3" xfId="616"/>
    <cellStyle name="Accent5 2 4" xfId="617"/>
    <cellStyle name="Accent5 20" xfId="618"/>
    <cellStyle name="Accent5 21" xfId="619"/>
    <cellStyle name="Accent5 22" xfId="620"/>
    <cellStyle name="Accent5 23" xfId="621"/>
    <cellStyle name="Accent5 24" xfId="622"/>
    <cellStyle name="Accent5 25" xfId="623"/>
    <cellStyle name="Accent5 26" xfId="624"/>
    <cellStyle name="Accent5 27" xfId="625"/>
    <cellStyle name="Accent5 28" xfId="626"/>
    <cellStyle name="Accent5 29" xfId="627"/>
    <cellStyle name="Accent5 3" xfId="628"/>
    <cellStyle name="Accent5 3 2" xfId="629"/>
    <cellStyle name="Accent5 3 3" xfId="630"/>
    <cellStyle name="Accent5 30" xfId="631"/>
    <cellStyle name="Accent5 31" xfId="632"/>
    <cellStyle name="Accent5 32" xfId="633"/>
    <cellStyle name="Accent5 33" xfId="634"/>
    <cellStyle name="Accent5 34" xfId="635"/>
    <cellStyle name="Accent5 35" xfId="636"/>
    <cellStyle name="Accent5 36" xfId="637"/>
    <cellStyle name="Accent5 37" xfId="638"/>
    <cellStyle name="Accent5 38" xfId="639"/>
    <cellStyle name="Accent5 39" xfId="640"/>
    <cellStyle name="Accent5 4" xfId="641"/>
    <cellStyle name="Accent5 40" xfId="642"/>
    <cellStyle name="Accent5 41" xfId="643"/>
    <cellStyle name="Accent5 42" xfId="644"/>
    <cellStyle name="Accent5 43" xfId="645"/>
    <cellStyle name="Accent5 44" xfId="646"/>
    <cellStyle name="Accent5 45" xfId="647"/>
    <cellStyle name="Accent5 46" xfId="648"/>
    <cellStyle name="Accent5 5" xfId="649"/>
    <cellStyle name="Accent5 6" xfId="650"/>
    <cellStyle name="Accent5 7" xfId="651"/>
    <cellStyle name="Accent5 8" xfId="652"/>
    <cellStyle name="Accent5 9" xfId="653"/>
    <cellStyle name="Accent6" xfId="654"/>
    <cellStyle name="Accent6 - 20%" xfId="655"/>
    <cellStyle name="Accent6 - 20% 2" xfId="656"/>
    <cellStyle name="Accent6 - 20% 2 2" xfId="657"/>
    <cellStyle name="Accent6 - 20% 2 2 2" xfId="658"/>
    <cellStyle name="Accent6 - 20% 2 2 3" xfId="659"/>
    <cellStyle name="Accent6 - 20% 2 3" xfId="660"/>
    <cellStyle name="Accent6 - 20% 2 4" xfId="661"/>
    <cellStyle name="Accent6 - 20% 3" xfId="662"/>
    <cellStyle name="Accent6 - 20% 3 2" xfId="663"/>
    <cellStyle name="Accent6 - 20% 3 3" xfId="664"/>
    <cellStyle name="Accent6 - 20% 4" xfId="665"/>
    <cellStyle name="Accent6 - 20% 5" xfId="666"/>
    <cellStyle name="Accent6 - 40%" xfId="667"/>
    <cellStyle name="Accent6 - 40% 2" xfId="668"/>
    <cellStyle name="Accent6 - 40% 2 2" xfId="669"/>
    <cellStyle name="Accent6 - 40% 2 2 2" xfId="670"/>
    <cellStyle name="Accent6 - 40% 2 2 3" xfId="671"/>
    <cellStyle name="Accent6 - 40% 2 3" xfId="672"/>
    <cellStyle name="Accent6 - 40% 2 4" xfId="673"/>
    <cellStyle name="Accent6 - 40% 3" xfId="674"/>
    <cellStyle name="Accent6 - 40% 3 2" xfId="675"/>
    <cellStyle name="Accent6 - 40% 3 3" xfId="676"/>
    <cellStyle name="Accent6 - 40% 4" xfId="677"/>
    <cellStyle name="Accent6 - 40% 5" xfId="678"/>
    <cellStyle name="Accent6 - 60%" xfId="679"/>
    <cellStyle name="Accent6 - 60% 2" xfId="680"/>
    <cellStyle name="Accent6 - 60% 2 2" xfId="681"/>
    <cellStyle name="Accent6 - 60% 2 2 2" xfId="682"/>
    <cellStyle name="Accent6 - 60% 2 2 3" xfId="683"/>
    <cellStyle name="Accent6 - 60% 2 3" xfId="684"/>
    <cellStyle name="Accent6 - 60% 2 4" xfId="685"/>
    <cellStyle name="Accent6 - 60% 3" xfId="686"/>
    <cellStyle name="Accent6 - 60% 3 2" xfId="687"/>
    <cellStyle name="Accent6 - 60% 3 3" xfId="688"/>
    <cellStyle name="Accent6 - 60% 4" xfId="689"/>
    <cellStyle name="Accent6 - 60% 5" xfId="690"/>
    <cellStyle name="Accent6 10" xfId="691"/>
    <cellStyle name="Accent6 11" xfId="692"/>
    <cellStyle name="Accent6 12" xfId="693"/>
    <cellStyle name="Accent6 13" xfId="694"/>
    <cellStyle name="Accent6 14" xfId="695"/>
    <cellStyle name="Accent6 15" xfId="696"/>
    <cellStyle name="Accent6 16" xfId="697"/>
    <cellStyle name="Accent6 17" xfId="698"/>
    <cellStyle name="Accent6 18" xfId="699"/>
    <cellStyle name="Accent6 19" xfId="700"/>
    <cellStyle name="Accent6 2" xfId="701"/>
    <cellStyle name="Accent6 2 2" xfId="702"/>
    <cellStyle name="Accent6 2 2 2" xfId="703"/>
    <cellStyle name="Accent6 2 2 3" xfId="704"/>
    <cellStyle name="Accent6 2 3" xfId="705"/>
    <cellStyle name="Accent6 2 4" xfId="706"/>
    <cellStyle name="Accent6 20" xfId="707"/>
    <cellStyle name="Accent6 21" xfId="708"/>
    <cellStyle name="Accent6 22" xfId="709"/>
    <cellStyle name="Accent6 23" xfId="710"/>
    <cellStyle name="Accent6 24" xfId="711"/>
    <cellStyle name="Accent6 25" xfId="712"/>
    <cellStyle name="Accent6 26" xfId="713"/>
    <cellStyle name="Accent6 27" xfId="714"/>
    <cellStyle name="Accent6 28" xfId="715"/>
    <cellStyle name="Accent6 29" xfId="716"/>
    <cellStyle name="Accent6 3" xfId="717"/>
    <cellStyle name="Accent6 3 2" xfId="718"/>
    <cellStyle name="Accent6 3 3" xfId="719"/>
    <cellStyle name="Accent6 30" xfId="720"/>
    <cellStyle name="Accent6 31" xfId="721"/>
    <cellStyle name="Accent6 32" xfId="722"/>
    <cellStyle name="Accent6 33" xfId="723"/>
    <cellStyle name="Accent6 34" xfId="724"/>
    <cellStyle name="Accent6 35" xfId="725"/>
    <cellStyle name="Accent6 36" xfId="726"/>
    <cellStyle name="Accent6 37" xfId="727"/>
    <cellStyle name="Accent6 38" xfId="728"/>
    <cellStyle name="Accent6 39" xfId="729"/>
    <cellStyle name="Accent6 4" xfId="730"/>
    <cellStyle name="Accent6 40" xfId="731"/>
    <cellStyle name="Accent6 41" xfId="732"/>
    <cellStyle name="Accent6 42" xfId="733"/>
    <cellStyle name="Accent6 43" xfId="734"/>
    <cellStyle name="Accent6 44" xfId="735"/>
    <cellStyle name="Accent6 45" xfId="736"/>
    <cellStyle name="Accent6 46" xfId="737"/>
    <cellStyle name="Accent6 5" xfId="738"/>
    <cellStyle name="Accent6 6" xfId="739"/>
    <cellStyle name="Accent6 7" xfId="740"/>
    <cellStyle name="Accent6 8" xfId="741"/>
    <cellStyle name="Accent6 9" xfId="742"/>
    <cellStyle name="args.style" xfId="743"/>
    <cellStyle name="ColLevel_0" xfId="744"/>
    <cellStyle name="Comma [0]_!!!GO" xfId="745"/>
    <cellStyle name="comma zerodec" xfId="746"/>
    <cellStyle name="Comma_!!!GO" xfId="747"/>
    <cellStyle name="Currency [0]_!!!GO" xfId="748"/>
    <cellStyle name="Currency1" xfId="749"/>
    <cellStyle name="Currency_!!!GO" xfId="750"/>
    <cellStyle name="Date" xfId="751"/>
    <cellStyle name="Dollar (zero dec)" xfId="752"/>
    <cellStyle name="e鯪9Y_x005F_x000b_" xfId="753"/>
    <cellStyle name="e鯪9Y_x005F_x000b_ 2" xfId="754"/>
    <cellStyle name="Grey" xfId="755"/>
    <cellStyle name="Header1" xfId="756"/>
    <cellStyle name="Header2" xfId="757"/>
    <cellStyle name="Input [yellow]" xfId="758"/>
    <cellStyle name="Input Cells" xfId="759"/>
    <cellStyle name="Linked Cells" xfId="760"/>
    <cellStyle name="Millares [0]_96 Risk" xfId="761"/>
    <cellStyle name="Millares_96 Risk" xfId="762"/>
    <cellStyle name="Milliers [0]_!!!GO" xfId="763"/>
    <cellStyle name="Milliers_!!!GO" xfId="764"/>
    <cellStyle name="Moneda [0]_96 Risk" xfId="765"/>
    <cellStyle name="Moneda_96 Risk" xfId="766"/>
    <cellStyle name="Mon閠aire [0]_!!!GO" xfId="767"/>
    <cellStyle name="Mon閠aire_!!!GO" xfId="768"/>
    <cellStyle name="New Times Roman" xfId="769"/>
    <cellStyle name="no dec" xfId="770"/>
    <cellStyle name="no dec 2" xfId="771"/>
    <cellStyle name="Normal - Style1" xfId="772"/>
    <cellStyle name="Normal_!!!GO" xfId="773"/>
    <cellStyle name="per.style" xfId="774"/>
    <cellStyle name="Percent [2]" xfId="775"/>
    <cellStyle name="Percent [2] 2" xfId="776"/>
    <cellStyle name="Percent [2] 2 2" xfId="777"/>
    <cellStyle name="Percent [2] 2 2 2" xfId="778"/>
    <cellStyle name="Percent [2] 2 3" xfId="779"/>
    <cellStyle name="Percent [2] 3" xfId="780"/>
    <cellStyle name="Percent [2] 3 2" xfId="781"/>
    <cellStyle name="Percent [2] 4" xfId="782"/>
    <cellStyle name="Percent_!!!GO" xfId="783"/>
    <cellStyle name="Pourcentage_pldt" xfId="784"/>
    <cellStyle name="PSChar" xfId="785"/>
    <cellStyle name="PSChar 2" xfId="786"/>
    <cellStyle name="PSChar 2 2" xfId="787"/>
    <cellStyle name="PSChar 2 2 2" xfId="788"/>
    <cellStyle name="PSChar 2 3" xfId="789"/>
    <cellStyle name="PSChar 3" xfId="790"/>
    <cellStyle name="PSChar 3 2" xfId="791"/>
    <cellStyle name="PSChar 4" xfId="792"/>
    <cellStyle name="PSDate" xfId="793"/>
    <cellStyle name="PSDate 2" xfId="794"/>
    <cellStyle name="PSDate 2 2" xfId="795"/>
    <cellStyle name="PSDate 2 2 2" xfId="796"/>
    <cellStyle name="PSDate 2 3" xfId="797"/>
    <cellStyle name="PSDate 3" xfId="798"/>
    <cellStyle name="PSDate 3 2" xfId="799"/>
    <cellStyle name="PSDate 4" xfId="800"/>
    <cellStyle name="PSDec" xfId="801"/>
    <cellStyle name="PSDec 2" xfId="802"/>
    <cellStyle name="PSDec 2 2" xfId="803"/>
    <cellStyle name="PSDec 2 2 2" xfId="804"/>
    <cellStyle name="PSDec 2 3" xfId="805"/>
    <cellStyle name="PSDec 3" xfId="806"/>
    <cellStyle name="PSDec 3 2" xfId="807"/>
    <cellStyle name="PSDec 4" xfId="808"/>
    <cellStyle name="PSHeading" xfId="809"/>
    <cellStyle name="PSInt" xfId="810"/>
    <cellStyle name="PSInt 2" xfId="811"/>
    <cellStyle name="PSInt 2 2" xfId="812"/>
    <cellStyle name="PSInt 2 2 2" xfId="813"/>
    <cellStyle name="PSInt 2 3" xfId="814"/>
    <cellStyle name="PSInt 3" xfId="815"/>
    <cellStyle name="PSInt 3 2" xfId="816"/>
    <cellStyle name="PSInt 4" xfId="817"/>
    <cellStyle name="PSSpacer" xfId="818"/>
    <cellStyle name="PSSpacer 2" xfId="819"/>
    <cellStyle name="PSSpacer 2 2" xfId="820"/>
    <cellStyle name="PSSpacer 2 2 2" xfId="821"/>
    <cellStyle name="PSSpacer 2 3" xfId="822"/>
    <cellStyle name="PSSpacer 3" xfId="823"/>
    <cellStyle name="PSSpacer 3 2" xfId="824"/>
    <cellStyle name="PSSpacer 4" xfId="825"/>
    <cellStyle name="RowLevel_0" xfId="826"/>
    <cellStyle name="sstot" xfId="827"/>
    <cellStyle name="Standard_AREAS" xfId="828"/>
    <cellStyle name="t" xfId="829"/>
    <cellStyle name="t_HVAC Equipment (3)" xfId="830"/>
    <cellStyle name="分级显示列_1_Book1" xfId="831"/>
    <cellStyle name="分级显示行_1_Book1" xfId="832"/>
    <cellStyle name="千位分隔[0] 2" xfId="833"/>
    <cellStyle name="千位分隔[0] 2 2" xfId="834"/>
    <cellStyle name="好 2" xfId="835"/>
    <cellStyle name="好 2 2" xfId="836"/>
    <cellStyle name="好 2 2 2" xfId="837"/>
    <cellStyle name="好 2 2 3" xfId="838"/>
    <cellStyle name="好 2 3" xfId="839"/>
    <cellStyle name="好 2 4" xfId="840"/>
    <cellStyle name="好 3" xfId="841"/>
    <cellStyle name="好 3 2" xfId="842"/>
    <cellStyle name="好 3 3" xfId="843"/>
    <cellStyle name="好_Book1" xfId="844"/>
    <cellStyle name="好_Book1 10" xfId="845"/>
    <cellStyle name="好_Book1 10 2" xfId="846"/>
    <cellStyle name="好_Book1 10 2 2" xfId="847"/>
    <cellStyle name="好_Book1 10 2 2 2" xfId="848"/>
    <cellStyle name="好_Book1 10 2 2 2 2" xfId="849"/>
    <cellStyle name="好_Book1 10 2 2 2 3" xfId="850"/>
    <cellStyle name="好_Book1 10 2 2 3" xfId="851"/>
    <cellStyle name="好_Book1 10 2 2 4" xfId="852"/>
    <cellStyle name="好_Book1 10 2 3" xfId="853"/>
    <cellStyle name="好_Book1 10 2 3 2" xfId="854"/>
    <cellStyle name="好_Book1 10 2 3 2 2" xfId="855"/>
    <cellStyle name="好_Book1 10 2 3 2 3" xfId="856"/>
    <cellStyle name="好_Book1 10 2 3 3" xfId="857"/>
    <cellStyle name="好_Book1 10 2 3 4" xfId="858"/>
    <cellStyle name="好_Book1 10 2 4" xfId="859"/>
    <cellStyle name="好_Book1 10 2 4 2" xfId="860"/>
    <cellStyle name="好_Book1 10 2 4 3" xfId="861"/>
    <cellStyle name="好_Book1 10 2 5" xfId="862"/>
    <cellStyle name="好_Book1 10 2 6" xfId="863"/>
    <cellStyle name="好_Book1 10 3" xfId="864"/>
    <cellStyle name="好_Book1 10 3 2" xfId="865"/>
    <cellStyle name="好_Book1 10 3 2 2" xfId="866"/>
    <cellStyle name="好_Book1 10 3 2 2 2" xfId="867"/>
    <cellStyle name="好_Book1 10 3 2 2 3" xfId="868"/>
    <cellStyle name="好_Book1 10 3 2 3" xfId="869"/>
    <cellStyle name="好_Book1 10 3 2 4" xfId="870"/>
    <cellStyle name="好_Book1 10 3 3" xfId="871"/>
    <cellStyle name="好_Book1 10 3 3 2" xfId="872"/>
    <cellStyle name="好_Book1 10 3 3 3" xfId="873"/>
    <cellStyle name="好_Book1 10 3 4" xfId="874"/>
    <cellStyle name="好_Book1 10 3 5" xfId="875"/>
    <cellStyle name="好_Book1 10 4" xfId="876"/>
    <cellStyle name="好_Book1 10 4 2" xfId="877"/>
    <cellStyle name="好_Book1 10 4 2 2" xfId="878"/>
    <cellStyle name="好_Book1 10 4 2 2 2" xfId="879"/>
    <cellStyle name="好_Book1 10 4 2 2 3" xfId="880"/>
    <cellStyle name="好_Book1 10 4 2 3" xfId="881"/>
    <cellStyle name="好_Book1 10 4 2 4" xfId="882"/>
    <cellStyle name="好_Book1 10 4 3" xfId="883"/>
    <cellStyle name="好_Book1 10 4 3 2" xfId="884"/>
    <cellStyle name="好_Book1 10 4 3 3" xfId="885"/>
    <cellStyle name="好_Book1 10 4 4" xfId="886"/>
    <cellStyle name="好_Book1 10 4 5" xfId="887"/>
    <cellStyle name="好_Book1 10 5" xfId="888"/>
    <cellStyle name="好_Book1 10 5 2" xfId="889"/>
    <cellStyle name="好_Book1 10 5 2 2" xfId="890"/>
    <cellStyle name="好_Book1 10 5 2 2 2" xfId="891"/>
    <cellStyle name="好_Book1 10 5 2 2 3" xfId="892"/>
    <cellStyle name="好_Book1 10 5 2 3" xfId="893"/>
    <cellStyle name="好_Book1 10 5 2 4" xfId="894"/>
    <cellStyle name="好_Book1 10 5 3" xfId="895"/>
    <cellStyle name="好_Book1 10 5 3 2" xfId="896"/>
    <cellStyle name="好_Book1 10 5 3 3" xfId="897"/>
    <cellStyle name="好_Book1 10 5 4" xfId="898"/>
    <cellStyle name="好_Book1 10 5 5" xfId="899"/>
    <cellStyle name="好_Book1 10 6" xfId="900"/>
    <cellStyle name="好_Book1 10 6 2" xfId="901"/>
    <cellStyle name="好_Book1 10 6 2 2" xfId="902"/>
    <cellStyle name="好_Book1 10 6 2 3" xfId="903"/>
    <cellStyle name="好_Book1 10 6 3" xfId="904"/>
    <cellStyle name="好_Book1 10 6 4" xfId="905"/>
    <cellStyle name="好_Book1 10 7" xfId="906"/>
    <cellStyle name="好_Book1 10 7 2" xfId="907"/>
    <cellStyle name="好_Book1 10 7 3" xfId="908"/>
    <cellStyle name="好_Book1 10 8" xfId="909"/>
    <cellStyle name="好_Book1 10 9" xfId="910"/>
    <cellStyle name="好_Book1 11" xfId="911"/>
    <cellStyle name="好_Book1 11 2" xfId="912"/>
    <cellStyle name="好_Book1 11 2 2" xfId="913"/>
    <cellStyle name="好_Book1 11 2 2 2" xfId="914"/>
    <cellStyle name="好_Book1 11 2 2 3" xfId="915"/>
    <cellStyle name="好_Book1 11 2 3" xfId="916"/>
    <cellStyle name="好_Book1 11 2 4" xfId="917"/>
    <cellStyle name="好_Book1 11 3" xfId="918"/>
    <cellStyle name="好_Book1 11 3 2" xfId="919"/>
    <cellStyle name="好_Book1 11 3 2 2" xfId="920"/>
    <cellStyle name="好_Book1 11 3 2 3" xfId="921"/>
    <cellStyle name="好_Book1 11 3 3" xfId="922"/>
    <cellStyle name="好_Book1 11 3 4" xfId="923"/>
    <cellStyle name="好_Book1 11 4" xfId="924"/>
    <cellStyle name="好_Book1 11 4 2" xfId="925"/>
    <cellStyle name="好_Book1 11 4 3" xfId="926"/>
    <cellStyle name="好_Book1 11 5" xfId="927"/>
    <cellStyle name="好_Book1 11 6" xfId="928"/>
    <cellStyle name="好_Book1 12" xfId="929"/>
    <cellStyle name="好_Book1 12 2" xfId="930"/>
    <cellStyle name="好_Book1 12 2 2" xfId="931"/>
    <cellStyle name="好_Book1 12 2 2 2" xfId="932"/>
    <cellStyle name="好_Book1 12 2 2 3" xfId="933"/>
    <cellStyle name="好_Book1 12 2 3" xfId="934"/>
    <cellStyle name="好_Book1 12 2 4" xfId="935"/>
    <cellStyle name="好_Book1 12 3" xfId="936"/>
    <cellStyle name="好_Book1 12 3 2" xfId="937"/>
    <cellStyle name="好_Book1 12 3 3" xfId="938"/>
    <cellStyle name="好_Book1 12 4" xfId="939"/>
    <cellStyle name="好_Book1 12 5" xfId="940"/>
    <cellStyle name="好_Book1 13" xfId="941"/>
    <cellStyle name="好_Book1 13 2" xfId="942"/>
    <cellStyle name="好_Book1 13 2 2" xfId="943"/>
    <cellStyle name="好_Book1 13 2 2 2" xfId="944"/>
    <cellStyle name="好_Book1 13 2 2 3" xfId="945"/>
    <cellStyle name="好_Book1 13 2 3" xfId="946"/>
    <cellStyle name="好_Book1 13 2 4" xfId="947"/>
    <cellStyle name="好_Book1 13 3" xfId="948"/>
    <cellStyle name="好_Book1 13 3 2" xfId="949"/>
    <cellStyle name="好_Book1 13 3 3" xfId="950"/>
    <cellStyle name="好_Book1 13 4" xfId="951"/>
    <cellStyle name="好_Book1 13 5" xfId="952"/>
    <cellStyle name="好_Book1 14" xfId="953"/>
    <cellStyle name="好_Book1 14 2" xfId="954"/>
    <cellStyle name="好_Book1 14 2 2" xfId="955"/>
    <cellStyle name="好_Book1 14 2 3" xfId="956"/>
    <cellStyle name="好_Book1 14 3" xfId="957"/>
    <cellStyle name="好_Book1 14 4" xfId="958"/>
    <cellStyle name="好_Book1 15" xfId="959"/>
    <cellStyle name="好_Book1 15 2" xfId="960"/>
    <cellStyle name="好_Book1 15 3" xfId="961"/>
    <cellStyle name="好_Book1 2" xfId="962"/>
    <cellStyle name="好_Book1 2 10" xfId="963"/>
    <cellStyle name="好_Book1 2 10 2" xfId="964"/>
    <cellStyle name="好_Book1 2 10 2 2" xfId="965"/>
    <cellStyle name="好_Book1 2 10 2 2 2" xfId="966"/>
    <cellStyle name="好_Book1 2 10 2 2 3" xfId="967"/>
    <cellStyle name="好_Book1 2 10 2 3" xfId="968"/>
    <cellStyle name="好_Book1 2 10 2 4" xfId="969"/>
    <cellStyle name="好_Book1 2 10 3" xfId="970"/>
    <cellStyle name="好_Book1 2 10 3 2" xfId="971"/>
    <cellStyle name="好_Book1 2 10 3 2 2" xfId="972"/>
    <cellStyle name="好_Book1 2 10 3 2 3" xfId="973"/>
    <cellStyle name="好_Book1 2 10 3 3" xfId="974"/>
    <cellStyle name="好_Book1 2 10 3 4" xfId="975"/>
    <cellStyle name="好_Book1 2 10 4" xfId="976"/>
    <cellStyle name="好_Book1 2 10 4 2" xfId="977"/>
    <cellStyle name="好_Book1 2 10 4 3" xfId="978"/>
    <cellStyle name="好_Book1 2 10 5" xfId="979"/>
    <cellStyle name="好_Book1 2 10 6" xfId="980"/>
    <cellStyle name="好_Book1 2 11" xfId="981"/>
    <cellStyle name="好_Book1 2 11 2" xfId="982"/>
    <cellStyle name="好_Book1 2 11 2 2" xfId="983"/>
    <cellStyle name="好_Book1 2 11 2 2 2" xfId="984"/>
    <cellStyle name="好_Book1 2 11 2 2 3" xfId="985"/>
    <cellStyle name="好_Book1 2 11 2 3" xfId="986"/>
    <cellStyle name="好_Book1 2 11 2 4" xfId="987"/>
    <cellStyle name="好_Book1 2 11 3" xfId="988"/>
    <cellStyle name="好_Book1 2 11 3 2" xfId="989"/>
    <cellStyle name="好_Book1 2 11 3 3" xfId="990"/>
    <cellStyle name="好_Book1 2 11 4" xfId="991"/>
    <cellStyle name="好_Book1 2 11 5" xfId="992"/>
    <cellStyle name="好_Book1 2 12" xfId="993"/>
    <cellStyle name="好_Book1 2 12 2" xfId="994"/>
    <cellStyle name="好_Book1 2 12 2 2" xfId="995"/>
    <cellStyle name="好_Book1 2 12 2 2 2" xfId="996"/>
    <cellStyle name="好_Book1 2 12 2 2 3" xfId="997"/>
    <cellStyle name="好_Book1 2 12 2 3" xfId="998"/>
    <cellStyle name="好_Book1 2 12 2 4" xfId="999"/>
    <cellStyle name="好_Book1 2 12 3" xfId="1000"/>
    <cellStyle name="好_Book1 2 12 3 2" xfId="1001"/>
    <cellStyle name="好_Book1 2 12 3 3" xfId="1002"/>
    <cellStyle name="好_Book1 2 12 4" xfId="1003"/>
    <cellStyle name="好_Book1 2 12 5" xfId="1004"/>
    <cellStyle name="好_Book1 2 13" xfId="1005"/>
    <cellStyle name="好_Book1 2 13 2" xfId="1006"/>
    <cellStyle name="好_Book1 2 13 2 2" xfId="1007"/>
    <cellStyle name="好_Book1 2 13 2 3" xfId="1008"/>
    <cellStyle name="好_Book1 2 13 3" xfId="1009"/>
    <cellStyle name="好_Book1 2 13 4" xfId="1010"/>
    <cellStyle name="好_Book1 2 14" xfId="1011"/>
    <cellStyle name="好_Book1 2 14 2" xfId="1012"/>
    <cellStyle name="好_Book1 2 14 3" xfId="1013"/>
    <cellStyle name="好_Book1 2 2" xfId="1014"/>
    <cellStyle name="好_Book1 2 2 10" xfId="1015"/>
    <cellStyle name="好_Book1 2 2 10 2" xfId="1016"/>
    <cellStyle name="好_Book1 2 2 10 2 2" xfId="1017"/>
    <cellStyle name="好_Book1 2 2 10 2 2 2" xfId="1018"/>
    <cellStyle name="好_Book1 2 2 10 2 2 3" xfId="1019"/>
    <cellStyle name="好_Book1 2 2 10 2 3" xfId="1020"/>
    <cellStyle name="好_Book1 2 2 10 2 4" xfId="1021"/>
    <cellStyle name="好_Book1 2 2 10 3" xfId="1022"/>
    <cellStyle name="好_Book1 2 2 10 3 2" xfId="1023"/>
    <cellStyle name="好_Book1 2 2 10 3 3" xfId="1024"/>
    <cellStyle name="好_Book1 2 2 10 4" xfId="1025"/>
    <cellStyle name="好_Book1 2 2 10 5" xfId="1026"/>
    <cellStyle name="好_Book1 2 2 11" xfId="1027"/>
    <cellStyle name="好_Book1 2 2 11 2" xfId="1028"/>
    <cellStyle name="好_Book1 2 2 11 2 2" xfId="1029"/>
    <cellStyle name="好_Book1 2 2 11 2 2 2" xfId="1030"/>
    <cellStyle name="好_Book1 2 2 11 2 2 3" xfId="1031"/>
    <cellStyle name="好_Book1 2 2 11 2 3" xfId="1032"/>
    <cellStyle name="好_Book1 2 2 11 2 4" xfId="1033"/>
    <cellStyle name="好_Book1 2 2 11 3" xfId="1034"/>
    <cellStyle name="好_Book1 2 2 11 3 2" xfId="1035"/>
    <cellStyle name="好_Book1 2 2 11 3 3" xfId="1036"/>
    <cellStyle name="好_Book1 2 2 11 4" xfId="1037"/>
    <cellStyle name="好_Book1 2 2 11 5" xfId="1038"/>
    <cellStyle name="好_Book1 2 2 12" xfId="1039"/>
    <cellStyle name="好_Book1 2 2 12 2" xfId="1040"/>
    <cellStyle name="好_Book1 2 2 12 2 2" xfId="1041"/>
    <cellStyle name="好_Book1 2 2 12 2 3" xfId="1042"/>
    <cellStyle name="好_Book1 2 2 12 3" xfId="1043"/>
    <cellStyle name="好_Book1 2 2 12 4" xfId="1044"/>
    <cellStyle name="好_Book1 2 2 13" xfId="1045"/>
    <cellStyle name="好_Book1 2 2 13 2" xfId="1046"/>
    <cellStyle name="好_Book1 2 2 13 3" xfId="1047"/>
    <cellStyle name="好_Book1 2 2 14" xfId="1048"/>
    <cellStyle name="好_Book1 2 2 15" xfId="1049"/>
    <cellStyle name="好_Book1 2 2 2" xfId="1050"/>
    <cellStyle name="好_Book1 2 2 2 10" xfId="1051"/>
    <cellStyle name="好_Book1 2 2 2 10 2" xfId="1052"/>
    <cellStyle name="好_Book1 2 2 2 10 2 2" xfId="1053"/>
    <cellStyle name="好_Book1 2 2 2 10 2 2 2" xfId="1054"/>
    <cellStyle name="好_Book1 2 2 2 10 2 2 3" xfId="1055"/>
    <cellStyle name="好_Book1 2 2 2 10 2 3" xfId="1056"/>
    <cellStyle name="好_Book1 2 2 2 10 2 4" xfId="1057"/>
    <cellStyle name="好_Book1 2 2 2 10 3" xfId="1058"/>
    <cellStyle name="好_Book1 2 2 2 10 3 2" xfId="1059"/>
    <cellStyle name="好_Book1 2 2 2 10 3 3" xfId="1060"/>
    <cellStyle name="好_Book1 2 2 2 10 4" xfId="1061"/>
    <cellStyle name="好_Book1 2 2 2 10 5" xfId="1062"/>
    <cellStyle name="好_Book1 2 2 2 11" xfId="1063"/>
    <cellStyle name="好_Book1 2 2 2 11 2" xfId="1064"/>
    <cellStyle name="好_Book1 2 2 2 11 2 2" xfId="1065"/>
    <cellStyle name="好_Book1 2 2 2 11 2 2 2" xfId="1066"/>
    <cellStyle name="好_Book1 2 2 2 11 2 2 3" xfId="1067"/>
    <cellStyle name="好_Book1 2 2 2 11 2 3" xfId="1068"/>
    <cellStyle name="好_Book1 2 2 2 11 2 4" xfId="1069"/>
    <cellStyle name="好_Book1 2 2 2 11 3" xfId="1070"/>
    <cellStyle name="好_Book1 2 2 2 11 3 2" xfId="1071"/>
    <cellStyle name="好_Book1 2 2 2 11 3 3" xfId="1072"/>
    <cellStyle name="好_Book1 2 2 2 11 4" xfId="1073"/>
    <cellStyle name="好_Book1 2 2 2 11 5" xfId="1074"/>
    <cellStyle name="好_Book1 2 2 2 12" xfId="1075"/>
    <cellStyle name="好_Book1 2 2 2 12 2" xfId="1076"/>
    <cellStyle name="好_Book1 2 2 2 12 2 2" xfId="1077"/>
    <cellStyle name="好_Book1 2 2 2 12 2 3" xfId="1078"/>
    <cellStyle name="好_Book1 2 2 2 12 3" xfId="1079"/>
    <cellStyle name="好_Book1 2 2 2 12 4" xfId="1080"/>
    <cellStyle name="好_Book1 2 2 2 13" xfId="1081"/>
    <cellStyle name="好_Book1 2 2 2 13 2" xfId="1082"/>
    <cellStyle name="好_Book1 2 2 2 13 3" xfId="1083"/>
    <cellStyle name="好_Book1 2 2 2 14" xfId="1084"/>
    <cellStyle name="好_Book1 2 2 2 15" xfId="1085"/>
    <cellStyle name="好_Book1 2 2 2 2" xfId="1086"/>
    <cellStyle name="好_Book1 2 2 2 2 10" xfId="1087"/>
    <cellStyle name="好_Book1 2 2 2 2 10 2" xfId="1088"/>
    <cellStyle name="好_Book1 2 2 2 2 10 2 2" xfId="1089"/>
    <cellStyle name="好_Book1 2 2 2 2 10 2 3" xfId="1090"/>
    <cellStyle name="好_Book1 2 2 2 2 10 3" xfId="1091"/>
    <cellStyle name="好_Book1 2 2 2 2 10 4" xfId="1092"/>
    <cellStyle name="好_Book1 2 2 2 2 11" xfId="1093"/>
    <cellStyle name="好_Book1 2 2 2 2 11 2" xfId="1094"/>
    <cellStyle name="好_Book1 2 2 2 2 11 3" xfId="1095"/>
    <cellStyle name="好_Book1 2 2 2 2 12" xfId="1096"/>
    <cellStyle name="好_Book1 2 2 2 2 13" xfId="1097"/>
    <cellStyle name="好_Book1 2 2 2 2 2" xfId="1098"/>
    <cellStyle name="好_Book1 2 2 2 2 2 10" xfId="1099"/>
    <cellStyle name="好_Book1 2 2 2 2 2 10 2" xfId="1100"/>
    <cellStyle name="好_Book1 2 2 2 2 2 10 2 2" xfId="1101"/>
    <cellStyle name="好_Book1 2 2 2 2 2 10 2 3" xfId="1102"/>
    <cellStyle name="好_Book1 2 2 2 2 2 10 3" xfId="1103"/>
    <cellStyle name="好_Book1 2 2 2 2 2 10 4" xfId="1104"/>
    <cellStyle name="好_Book1 2 2 2 2 2 11" xfId="1105"/>
    <cellStyle name="好_Book1 2 2 2 2 2 11 2" xfId="1106"/>
    <cellStyle name="好_Book1 2 2 2 2 2 11 3" xfId="1107"/>
    <cellStyle name="好_Book1 2 2 2 2 2 12" xfId="1108"/>
    <cellStyle name="好_Book1 2 2 2 2 2 13" xfId="1109"/>
    <cellStyle name="好_Book1 2 2 2 2 2 2" xfId="1110"/>
    <cellStyle name="好_Book1 2 2 2 2 2 2 10" xfId="1111"/>
    <cellStyle name="好_Book1 2 2 2 2 2 2 2" xfId="1112"/>
    <cellStyle name="好_Book1 2 2 2 2 2 2 2 2" xfId="1113"/>
    <cellStyle name="好_Book1 2 2 2 2 2 2 2 2 2" xfId="1114"/>
    <cellStyle name="好_Book1 2 2 2 2 2 2 2 2 2 2" xfId="1115"/>
    <cellStyle name="好_Book1 2 2 2 2 2 2 2 2 2 2 2" xfId="1116"/>
    <cellStyle name="好_Book1 2 2 2 2 2 2 2 2 2 2 3" xfId="1117"/>
    <cellStyle name="好_Book1 2 2 2 2 2 2 2 2 2 3" xfId="1118"/>
    <cellStyle name="好_Book1 2 2 2 2 2 2 2 2 2 4" xfId="1119"/>
    <cellStyle name="好_Book1 2 2 2 2 2 2 2 2 3" xfId="1120"/>
    <cellStyle name="好_Book1 2 2 2 2 2 2 2 2 3 2" xfId="1121"/>
    <cellStyle name="好_Book1 2 2 2 2 2 2 2 2 3 2 2" xfId="1122"/>
    <cellStyle name="好_Book1 2 2 2 2 2 2 2 2 3 2 3" xfId="1123"/>
    <cellStyle name="好_Book1 2 2 2 2 2 2 2 2 3 3" xfId="1124"/>
    <cellStyle name="好_Book1 2 2 2 2 2 2 2 2 3 4" xfId="1125"/>
    <cellStyle name="好_Book1 2 2 2 2 2 2 2 2 4" xfId="1126"/>
    <cellStyle name="好_Book1 2 2 2 2 2 2 2 2 4 2" xfId="1127"/>
    <cellStyle name="好_Book1 2 2 2 2 2 2 2 2 4 3" xfId="1128"/>
    <cellStyle name="好_Book1 2 2 2 2 2 2 2 2 5" xfId="1129"/>
    <cellStyle name="好_Book1 2 2 2 2 2 2 2 2 6" xfId="1130"/>
    <cellStyle name="好_Book1 2 2 2 2 2 2 2 3" xfId="1131"/>
    <cellStyle name="好_Book1 2 2 2 2 2 2 2 3 2" xfId="1132"/>
    <cellStyle name="好_Book1 2 2 2 2 2 2 2 3 2 2" xfId="1133"/>
    <cellStyle name="好_Book1 2 2 2 2 2 2 2 3 2 2 2" xfId="1134"/>
    <cellStyle name="好_Book1 2 2 2 2 2 2 2 3 2 2 3" xfId="1135"/>
    <cellStyle name="好_Book1 2 2 2 2 2 2 2 3 2 3" xfId="1136"/>
    <cellStyle name="好_Book1 2 2 2 2 2 2 2 3 2 4" xfId="1137"/>
    <cellStyle name="好_Book1 2 2 2 2 2 2 2 3 3" xfId="1138"/>
    <cellStyle name="好_Book1 2 2 2 2 2 2 2 3 3 2" xfId="1139"/>
    <cellStyle name="好_Book1 2 2 2 2 2 2 2 3 3 3" xfId="1140"/>
    <cellStyle name="好_Book1 2 2 2 2 2 2 2 3 4" xfId="1141"/>
    <cellStyle name="好_Book1 2 2 2 2 2 2 2 3 5" xfId="1142"/>
    <cellStyle name="好_Book1 2 2 2 2 2 2 2 4" xfId="1143"/>
    <cellStyle name="好_Book1 2 2 2 2 2 2 2 4 2" xfId="1144"/>
    <cellStyle name="好_Book1 2 2 2 2 2 2 2 4 2 2" xfId="1145"/>
    <cellStyle name="好_Book1 2 2 2 2 2 2 2 4 2 2 2" xfId="1146"/>
    <cellStyle name="好_Book1 2 2 2 2 2 2 2 4 2 2 3" xfId="1147"/>
    <cellStyle name="好_Book1 2 2 2 2 2 2 2 4 2 3" xfId="1148"/>
    <cellStyle name="好_Book1 2 2 2 2 2 2 2 4 2 4" xfId="1149"/>
    <cellStyle name="好_Book1 2 2 2 2 2 2 2 4 3" xfId="1150"/>
    <cellStyle name="好_Book1 2 2 2 2 2 2 2 4 3 2" xfId="1151"/>
    <cellStyle name="好_Book1 2 2 2 2 2 2 2 4 3 3" xfId="1152"/>
    <cellStyle name="好_Book1 2 2 2 2 2 2 2 4 4" xfId="1153"/>
    <cellStyle name="好_Book1 2 2 2 2 2 2 2 4 5" xfId="1154"/>
    <cellStyle name="好_Book1 2 2 2 2 2 2 2 5" xfId="1155"/>
    <cellStyle name="好_Book1 2 2 2 2 2 2 2 5 2" xfId="1156"/>
    <cellStyle name="好_Book1 2 2 2 2 2 2 2 5 2 2" xfId="1157"/>
    <cellStyle name="好_Book1 2 2 2 2 2 2 2 5 2 2 2" xfId="1158"/>
    <cellStyle name="好_Book1 2 2 2 2 2 2 2 5 2 2 3" xfId="1159"/>
    <cellStyle name="好_Book1 2 2 2 2 2 2 2 5 2 3" xfId="1160"/>
    <cellStyle name="好_Book1 2 2 2 2 2 2 2 5 2 4" xfId="1161"/>
    <cellStyle name="好_Book1 2 2 2 2 2 2 2 5 3" xfId="1162"/>
    <cellStyle name="好_Book1 2 2 2 2 2 2 2 5 3 2" xfId="1163"/>
    <cellStyle name="好_Book1 2 2 2 2 2 2 2 5 3 3" xfId="1164"/>
    <cellStyle name="好_Book1 2 2 2 2 2 2 2 5 4" xfId="1165"/>
    <cellStyle name="好_Book1 2 2 2 2 2 2 2 5 5" xfId="1166"/>
    <cellStyle name="好_Book1 2 2 2 2 2 2 2 6" xfId="1167"/>
    <cellStyle name="好_Book1 2 2 2 2 2 2 2 6 2" xfId="1168"/>
    <cellStyle name="好_Book1 2 2 2 2 2 2 2 6 2 2" xfId="1169"/>
    <cellStyle name="好_Book1 2 2 2 2 2 2 2 6 2 3" xfId="1170"/>
    <cellStyle name="好_Book1 2 2 2 2 2 2 2 6 3" xfId="1171"/>
    <cellStyle name="好_Book1 2 2 2 2 2 2 2 6 4" xfId="1172"/>
    <cellStyle name="好_Book1 2 2 2 2 2 2 2 7" xfId="1173"/>
    <cellStyle name="好_Book1 2 2 2 2 2 2 2 7 2" xfId="1174"/>
    <cellStyle name="好_Book1 2 2 2 2 2 2 2 7 3" xfId="1175"/>
    <cellStyle name="好_Book1 2 2 2 2 2 2 2 8" xfId="1176"/>
    <cellStyle name="好_Book1 2 2 2 2 2 2 2 9" xfId="1177"/>
    <cellStyle name="好_Book1 2 2 2 2 2 2 3" xfId="1178"/>
    <cellStyle name="好_Book1 2 2 2 2 2 2 3 2" xfId="1179"/>
    <cellStyle name="好_Book1 2 2 2 2 2 2 3 2 2" xfId="1180"/>
    <cellStyle name="好_Book1 2 2 2 2 2 2 3 2 2 2" xfId="1181"/>
    <cellStyle name="好_Book1 2 2 2 2 2 2 3 2 2 3" xfId="1182"/>
    <cellStyle name="好_Book1 2 2 2 2 2 2 3 2 3" xfId="1183"/>
    <cellStyle name="好_Book1 2 2 2 2 2 2 3 2 4" xfId="1184"/>
    <cellStyle name="好_Book1 2 2 2 2 2 2 3 3" xfId="1185"/>
    <cellStyle name="好_Book1 2 2 2 2 2 2 3 3 2" xfId="1186"/>
    <cellStyle name="好_Book1 2 2 2 2 2 2 3 3 3" xfId="1187"/>
    <cellStyle name="好_Book1 2 2 2 2 2 2 3 4" xfId="1188"/>
    <cellStyle name="好_Book1 2 2 2 2 2 2 3 5" xfId="1189"/>
    <cellStyle name="好_Book1 2 2 2 2 2 2 4" xfId="1190"/>
    <cellStyle name="好_Book1 2 2 2 2 2 2 4 2" xfId="1191"/>
    <cellStyle name="好_Book1 2 2 2 2 2 2 4 2 2" xfId="1192"/>
    <cellStyle name="好_Book1 2 2 2 2 2 2 4 2 2 2" xfId="1193"/>
    <cellStyle name="好_Book1 2 2 2 2 2 2 4 2 2 3" xfId="1194"/>
    <cellStyle name="好_Book1 2 2 2 2 2 2 4 2 3" xfId="1195"/>
    <cellStyle name="好_Book1 2 2 2 2 2 2 4 2 4" xfId="1196"/>
    <cellStyle name="好_Book1 2 2 2 2 2 2 4 3" xfId="1197"/>
    <cellStyle name="好_Book1 2 2 2 2 2 2 4 3 2" xfId="1198"/>
    <cellStyle name="好_Book1 2 2 2 2 2 2 4 3 2 2" xfId="1199"/>
    <cellStyle name="好_Book1 2 2 2 2 2 2 4 3 2 3" xfId="1200"/>
    <cellStyle name="好_Book1 2 2 2 2 2 2 4 3 3" xfId="1201"/>
    <cellStyle name="好_Book1 2 2 2 2 2 2 4 3 4" xfId="1202"/>
    <cellStyle name="好_Book1 2 2 2 2 2 2 4 4" xfId="1203"/>
    <cellStyle name="好_Book1 2 2 2 2 2 2 4 4 2" xfId="1204"/>
    <cellStyle name="好_Book1 2 2 2 2 2 2 4 4 3" xfId="1205"/>
    <cellStyle name="好_Book1 2 2 2 2 2 2 4 5" xfId="1206"/>
    <cellStyle name="好_Book1 2 2 2 2 2 2 4 6" xfId="1207"/>
    <cellStyle name="好_Book1 2 2 2 2 2 2 5" xfId="1208"/>
    <cellStyle name="好_Book1 2 2 2 2 2 2 5 2" xfId="1209"/>
    <cellStyle name="好_Book1 2 2 2 2 2 2 5 2 2" xfId="1210"/>
    <cellStyle name="好_Book1 2 2 2 2 2 2 5 2 2 2" xfId="1211"/>
    <cellStyle name="好_Book1 2 2 2 2 2 2 5 2 2 3" xfId="1212"/>
    <cellStyle name="好_Book1 2 2 2 2 2 2 5 2 3" xfId="1213"/>
    <cellStyle name="好_Book1 2 2 2 2 2 2 5 2 4" xfId="1214"/>
    <cellStyle name="好_Book1 2 2 2 2 2 2 5 3" xfId="1215"/>
    <cellStyle name="好_Book1 2 2 2 2 2 2 5 3 2" xfId="1216"/>
    <cellStyle name="好_Book1 2 2 2 2 2 2 5 3 3" xfId="1217"/>
    <cellStyle name="好_Book1 2 2 2 2 2 2 5 4" xfId="1218"/>
    <cellStyle name="好_Book1 2 2 2 2 2 2 5 5" xfId="1219"/>
    <cellStyle name="好_Book1 2 2 2 2 2 2 6" xfId="1220"/>
    <cellStyle name="好_Book1 2 2 2 2 2 2 6 2" xfId="1221"/>
    <cellStyle name="好_Book1 2 2 2 2 2 2 6 2 2" xfId="1222"/>
    <cellStyle name="好_Book1 2 2 2 2 2 2 6 2 2 2" xfId="1223"/>
    <cellStyle name="好_Book1 2 2 2 2 2 2 6 2 2 3" xfId="1224"/>
    <cellStyle name="好_Book1 2 2 2 2 2 2 6 2 3" xfId="1225"/>
    <cellStyle name="好_Book1 2 2 2 2 2 2 6 2 4" xfId="1226"/>
    <cellStyle name="好_Book1 2 2 2 2 2 2 6 3" xfId="1227"/>
    <cellStyle name="好_Book1 2 2 2 2 2 2 6 3 2" xfId="1228"/>
    <cellStyle name="好_Book1 2 2 2 2 2 2 6 3 3" xfId="1229"/>
    <cellStyle name="好_Book1 2 2 2 2 2 2 6 4" xfId="1230"/>
    <cellStyle name="好_Book1 2 2 2 2 2 2 6 5" xfId="1231"/>
    <cellStyle name="好_Book1 2 2 2 2 2 2 7" xfId="1232"/>
    <cellStyle name="好_Book1 2 2 2 2 2 2 7 2" xfId="1233"/>
    <cellStyle name="好_Book1 2 2 2 2 2 2 7 2 2" xfId="1234"/>
    <cellStyle name="好_Book1 2 2 2 2 2 2 7 2 3" xfId="1235"/>
    <cellStyle name="好_Book1 2 2 2 2 2 2 7 3" xfId="1236"/>
    <cellStyle name="好_Book1 2 2 2 2 2 2 7 4" xfId="1237"/>
    <cellStyle name="好_Book1 2 2 2 2 2 2 8" xfId="1238"/>
    <cellStyle name="好_Book1 2 2 2 2 2 2 8 2" xfId="1239"/>
    <cellStyle name="好_Book1 2 2 2 2 2 2 8 3" xfId="1240"/>
    <cellStyle name="好_Book1 2 2 2 2 2 2 9" xfId="1241"/>
    <cellStyle name="好_Book1 2 2 2 2 2 3" xfId="1242"/>
    <cellStyle name="好_Book1 2 2 2 2 2 3 2" xfId="1243"/>
    <cellStyle name="好_Book1 2 2 2 2 2 3 2 2" xfId="1244"/>
    <cellStyle name="好_Book1 2 2 2 2 2 3 2 2 2" xfId="1245"/>
    <cellStyle name="好_Book1 2 2 2 2 2 3 2 2 3" xfId="1246"/>
    <cellStyle name="好_Book1 2 2 2 2 2 3 2 3" xfId="1247"/>
    <cellStyle name="好_Book1 2 2 2 2 2 3 2 4" xfId="1248"/>
    <cellStyle name="好_Book1 2 2 2 2 2 3 3" xfId="1249"/>
    <cellStyle name="好_Book1 2 2 2 2 2 3 3 2" xfId="1250"/>
    <cellStyle name="好_Book1 2 2 2 2 2 3 3 3" xfId="1251"/>
    <cellStyle name="好_Book1 2 2 2 2 2 3 4" xfId="1252"/>
    <cellStyle name="好_Book1 2 2 2 2 2 3 5" xfId="1253"/>
    <cellStyle name="好_Book1 2 2 2 2 2 4" xfId="1254"/>
    <cellStyle name="好_Book1 2 2 2 2 2 4 2" xfId="1255"/>
    <cellStyle name="好_Book1 2 2 2 2 2 4 2 2" xfId="1256"/>
    <cellStyle name="好_Book1 2 2 2 2 2 4 2 2 2" xfId="1257"/>
    <cellStyle name="好_Book1 2 2 2 2 2 4 2 2 3" xfId="1258"/>
    <cellStyle name="好_Book1 2 2 2 2 2 4 2 3" xfId="1259"/>
    <cellStyle name="好_Book1 2 2 2 2 2 4 2 4" xfId="1260"/>
    <cellStyle name="好_Book1 2 2 2 2 2 4 3" xfId="1261"/>
    <cellStyle name="好_Book1 2 2 2 2 2 4 3 2" xfId="1262"/>
    <cellStyle name="好_Book1 2 2 2 2 2 4 3 3" xfId="1263"/>
    <cellStyle name="好_Book1 2 2 2 2 2 4 4" xfId="1264"/>
    <cellStyle name="好_Book1 2 2 2 2 2 4 5" xfId="1265"/>
    <cellStyle name="好_Book1 2 2 2 2 2 5" xfId="1266"/>
    <cellStyle name="好_Book1 2 2 2 2 2 5 2" xfId="1267"/>
    <cellStyle name="好_Book1 2 2 2 2 2 5 2 2" xfId="1268"/>
    <cellStyle name="好_Book1 2 2 2 2 2 5 2 2 2" xfId="1269"/>
    <cellStyle name="好_Book1 2 2 2 2 2 5 2 2 3" xfId="1270"/>
    <cellStyle name="好_Book1 2 2 2 2 2 5 2 3" xfId="1271"/>
    <cellStyle name="好_Book1 2 2 2 2 2 5 2 4" xfId="1272"/>
    <cellStyle name="好_Book1 2 2 2 2 2 5 3" xfId="1273"/>
    <cellStyle name="好_Book1 2 2 2 2 2 5 3 2" xfId="1274"/>
    <cellStyle name="好_Book1 2 2 2 2 2 5 3 3" xfId="1275"/>
    <cellStyle name="好_Book1 2 2 2 2 2 5 4" xfId="1276"/>
    <cellStyle name="好_Book1 2 2 2 2 2 5 5" xfId="1277"/>
    <cellStyle name="好_Book1 2 2 2 2 2 6" xfId="1278"/>
    <cellStyle name="好_Book1 2 2 2 2 2 6 2" xfId="1279"/>
    <cellStyle name="好_Book1 2 2 2 2 2 6 2 2" xfId="1280"/>
    <cellStyle name="好_Book1 2 2 2 2 2 6 2 2 2" xfId="1281"/>
    <cellStyle name="好_Book1 2 2 2 2 2 6 2 2 2 2" xfId="1282"/>
    <cellStyle name="好_Book1 2 2 2 2 2 6 2 2 2 3" xfId="1283"/>
    <cellStyle name="好_Book1 2 2 2 2 2 6 2 2 3" xfId="1284"/>
    <cellStyle name="好_Book1 2 2 2 2 2 6 2 2 4" xfId="1285"/>
    <cellStyle name="好_Book1 2 2 2 2 2 6 2 3" xfId="1286"/>
    <cellStyle name="好_Book1 2 2 2 2 2 6 2 3 2" xfId="1287"/>
    <cellStyle name="好_Book1 2 2 2 2 2 6 2 3 2 2" xfId="1288"/>
    <cellStyle name="好_Book1 2 2 2 2 2 6 2 3 2 3" xfId="1289"/>
    <cellStyle name="好_Book1 2 2 2 2 2 6 2 3 3" xfId="1290"/>
    <cellStyle name="好_Book1 2 2 2 2 2 6 2 3 4" xfId="1291"/>
    <cellStyle name="好_Book1 2 2 2 2 2 6 2 4" xfId="1292"/>
    <cellStyle name="好_Book1 2 2 2 2 2 6 2 4 2" xfId="1293"/>
    <cellStyle name="好_Book1 2 2 2 2 2 6 2 4 3" xfId="1294"/>
    <cellStyle name="好_Book1 2 2 2 2 2 6 2 5" xfId="1295"/>
    <cellStyle name="好_Book1 2 2 2 2 2 6 2 6" xfId="1296"/>
    <cellStyle name="好_Book1 2 2 2 2 2 6 3" xfId="1297"/>
    <cellStyle name="好_Book1 2 2 2 2 2 6 3 2" xfId="1298"/>
    <cellStyle name="好_Book1 2 2 2 2 2 6 3 2 2" xfId="1299"/>
    <cellStyle name="好_Book1 2 2 2 2 2 6 3 2 2 2" xfId="1300"/>
    <cellStyle name="好_Book1 2 2 2 2 2 6 3 2 2 3" xfId="1301"/>
    <cellStyle name="好_Book1 2 2 2 2 2 6 3 2 3" xfId="1302"/>
    <cellStyle name="好_Book1 2 2 2 2 2 6 3 2 4" xfId="1303"/>
    <cellStyle name="好_Book1 2 2 2 2 2 6 3 3" xfId="1304"/>
    <cellStyle name="好_Book1 2 2 2 2 2 6 3 3 2" xfId="1305"/>
    <cellStyle name="好_Book1 2 2 2 2 2 6 3 3 3" xfId="1306"/>
    <cellStyle name="好_Book1 2 2 2 2 2 6 3 4" xfId="1307"/>
    <cellStyle name="好_Book1 2 2 2 2 2 6 3 5" xfId="1308"/>
    <cellStyle name="好_Book1 2 2 2 2 2 6 4" xfId="1309"/>
    <cellStyle name="好_Book1 2 2 2 2 2 6 4 2" xfId="1310"/>
    <cellStyle name="好_Book1 2 2 2 2 2 6 4 2 2" xfId="1311"/>
    <cellStyle name="好_Book1 2 2 2 2 2 6 4 2 2 2" xfId="1312"/>
    <cellStyle name="好_Book1 2 2 2 2 2 6 4 2 2 3" xfId="1313"/>
    <cellStyle name="好_Book1 2 2 2 2 2 6 4 2 3" xfId="1314"/>
    <cellStyle name="好_Book1 2 2 2 2 2 6 4 2 4" xfId="1315"/>
    <cellStyle name="好_Book1 2 2 2 2 2 6 4 3" xfId="1316"/>
    <cellStyle name="好_Book1 2 2 2 2 2 6 4 3 2" xfId="1317"/>
    <cellStyle name="好_Book1 2 2 2 2 2 6 4 3 3" xfId="1318"/>
    <cellStyle name="好_Book1 2 2 2 2 2 6 4 4" xfId="1319"/>
    <cellStyle name="好_Book1 2 2 2 2 2 6 4 5" xfId="1320"/>
    <cellStyle name="好_Book1 2 2 2 2 2 6 5" xfId="1321"/>
    <cellStyle name="好_Book1 2 2 2 2 2 6 5 2" xfId="1322"/>
    <cellStyle name="好_Book1 2 2 2 2 2 6 5 2 2" xfId="1323"/>
    <cellStyle name="好_Book1 2 2 2 2 2 6 5 2 2 2" xfId="1324"/>
    <cellStyle name="好_Book1 2 2 2 2 2 6 5 2 2 3" xfId="1325"/>
    <cellStyle name="好_Book1 2 2 2 2 2 6 5 2 3" xfId="1326"/>
    <cellStyle name="好_Book1 2 2 2 2 2 6 5 2 4" xfId="1327"/>
    <cellStyle name="好_Book1 2 2 2 2 2 6 5 3" xfId="1328"/>
    <cellStyle name="好_Book1 2 2 2 2 2 6 5 3 2" xfId="1329"/>
    <cellStyle name="好_Book1 2 2 2 2 2 6 5 3 3" xfId="1330"/>
    <cellStyle name="好_Book1 2 2 2 2 2 6 5 4" xfId="1331"/>
    <cellStyle name="好_Book1 2 2 2 2 2 6 5 5" xfId="1332"/>
    <cellStyle name="好_Book1 2 2 2 2 2 6 6" xfId="1333"/>
    <cellStyle name="好_Book1 2 2 2 2 2 6 6 2" xfId="1334"/>
    <cellStyle name="好_Book1 2 2 2 2 2 6 6 2 2" xfId="1335"/>
    <cellStyle name="好_Book1 2 2 2 2 2 6 6 2 3" xfId="1336"/>
    <cellStyle name="好_Book1 2 2 2 2 2 6 6 3" xfId="1337"/>
    <cellStyle name="好_Book1 2 2 2 2 2 6 6 4" xfId="1338"/>
    <cellStyle name="好_Book1 2 2 2 2 2 6 7" xfId="1339"/>
    <cellStyle name="好_Book1 2 2 2 2 2 6 7 2" xfId="1340"/>
    <cellStyle name="好_Book1 2 2 2 2 2 6 7 3" xfId="1341"/>
    <cellStyle name="好_Book1 2 2 2 2 2 6 8" xfId="1342"/>
    <cellStyle name="好_Book1 2 2 2 2 2 6 9" xfId="1343"/>
    <cellStyle name="好_Book1 2 2 2 2 2 7" xfId="1344"/>
    <cellStyle name="好_Book1 2 2 2 2 2 7 2" xfId="1345"/>
    <cellStyle name="好_Book1 2 2 2 2 2 7 2 2" xfId="1346"/>
    <cellStyle name="好_Book1 2 2 2 2 2 7 2 2 2" xfId="1347"/>
    <cellStyle name="好_Book1 2 2 2 2 2 7 2 2 3" xfId="1348"/>
    <cellStyle name="好_Book1 2 2 2 2 2 7 2 3" xfId="1349"/>
    <cellStyle name="好_Book1 2 2 2 2 2 7 2 4" xfId="1350"/>
    <cellStyle name="好_Book1 2 2 2 2 2 7 3" xfId="1351"/>
    <cellStyle name="好_Book1 2 2 2 2 2 7 3 2" xfId="1352"/>
    <cellStyle name="好_Book1 2 2 2 2 2 7 3 2 2" xfId="1353"/>
    <cellStyle name="好_Book1 2 2 2 2 2 7 3 2 3" xfId="1354"/>
    <cellStyle name="好_Book1 2 2 2 2 2 7 3 3" xfId="1355"/>
    <cellStyle name="好_Book1 2 2 2 2 2 7 3 4" xfId="1356"/>
    <cellStyle name="好_Book1 2 2 2 2 2 7 4" xfId="1357"/>
    <cellStyle name="好_Book1 2 2 2 2 2 7 4 2" xfId="1358"/>
    <cellStyle name="好_Book1 2 2 2 2 2 7 4 3" xfId="1359"/>
    <cellStyle name="好_Book1 2 2 2 2 2 7 5" xfId="1360"/>
    <cellStyle name="好_Book1 2 2 2 2 2 7 6" xfId="1361"/>
    <cellStyle name="好_Book1 2 2 2 2 2 8" xfId="1362"/>
    <cellStyle name="好_Book1 2 2 2 2 2 8 2" xfId="1363"/>
    <cellStyle name="好_Book1 2 2 2 2 2 8 2 2" xfId="1364"/>
    <cellStyle name="好_Book1 2 2 2 2 2 8 2 2 2" xfId="1365"/>
    <cellStyle name="好_Book1 2 2 2 2 2 8 2 2 3" xfId="1366"/>
    <cellStyle name="好_Book1 2 2 2 2 2 8 2 3" xfId="1367"/>
    <cellStyle name="好_Book1 2 2 2 2 2 8 2 4" xfId="1368"/>
    <cellStyle name="好_Book1 2 2 2 2 2 8 3" xfId="1369"/>
    <cellStyle name="好_Book1 2 2 2 2 2 8 3 2" xfId="1370"/>
    <cellStyle name="好_Book1 2 2 2 2 2 8 3 3" xfId="1371"/>
    <cellStyle name="好_Book1 2 2 2 2 2 8 4" xfId="1372"/>
    <cellStyle name="好_Book1 2 2 2 2 2 8 5" xfId="1373"/>
    <cellStyle name="好_Book1 2 2 2 2 2 9" xfId="1374"/>
    <cellStyle name="好_Book1 2 2 2 2 2 9 2" xfId="1375"/>
    <cellStyle name="好_Book1 2 2 2 2 2 9 2 2" xfId="1376"/>
    <cellStyle name="好_Book1 2 2 2 2 2 9 2 2 2" xfId="1377"/>
    <cellStyle name="好_Book1 2 2 2 2 2 9 2 2 3" xfId="1378"/>
    <cellStyle name="好_Book1 2 2 2 2 2 9 2 3" xfId="1379"/>
    <cellStyle name="好_Book1 2 2 2 2 2 9 2 4" xfId="1380"/>
    <cellStyle name="好_Book1 2 2 2 2 2 9 3" xfId="1381"/>
    <cellStyle name="好_Book1 2 2 2 2 2 9 3 2" xfId="1382"/>
    <cellStyle name="好_Book1 2 2 2 2 2 9 3 3" xfId="1383"/>
    <cellStyle name="好_Book1 2 2 2 2 2 9 4" xfId="1384"/>
    <cellStyle name="好_Book1 2 2 2 2 2 9 5" xfId="1385"/>
    <cellStyle name="好_Book1 2 2 2 2 3" xfId="1386"/>
    <cellStyle name="好_Book1 2 2 2 2 3 10" xfId="1387"/>
    <cellStyle name="好_Book1 2 2 2 2 3 2" xfId="1388"/>
    <cellStyle name="好_Book1 2 2 2 2 3 2 2" xfId="1389"/>
    <cellStyle name="好_Book1 2 2 2 2 3 2 2 2" xfId="1390"/>
    <cellStyle name="好_Book1 2 2 2 2 3 2 2 2 2" xfId="1391"/>
    <cellStyle name="好_Book1 2 2 2 2 3 2 2 2 2 2" xfId="1392"/>
    <cellStyle name="好_Book1 2 2 2 2 3 2 2 2 2 3" xfId="1393"/>
    <cellStyle name="好_Book1 2 2 2 2 3 2 2 2 3" xfId="1394"/>
    <cellStyle name="好_Book1 2 2 2 2 3 2 2 2 4" xfId="1395"/>
    <cellStyle name="好_Book1 2 2 2 2 3 2 2 3" xfId="1396"/>
    <cellStyle name="好_Book1 2 2 2 2 3 2 2 3 2" xfId="1397"/>
    <cellStyle name="好_Book1 2 2 2 2 3 2 2 3 2 2" xfId="1398"/>
    <cellStyle name="好_Book1 2 2 2 2 3 2 2 3 2 3" xfId="1399"/>
    <cellStyle name="好_Book1 2 2 2 2 3 2 2 3 3" xfId="1400"/>
    <cellStyle name="好_Book1 2 2 2 2 3 2 2 3 4" xfId="1401"/>
    <cellStyle name="好_Book1 2 2 2 2 3 2 2 4" xfId="1402"/>
    <cellStyle name="好_Book1 2 2 2 2 3 2 2 4 2" xfId="1403"/>
    <cellStyle name="好_Book1 2 2 2 2 3 2 2 4 3" xfId="1404"/>
    <cellStyle name="好_Book1 2 2 2 2 3 2 2 5" xfId="1405"/>
    <cellStyle name="好_Book1 2 2 2 2 3 2 2 6" xfId="1406"/>
    <cellStyle name="好_Book1 2 2 2 2 3 2 3" xfId="1407"/>
    <cellStyle name="好_Book1 2 2 2 2 3 2 3 2" xfId="1408"/>
    <cellStyle name="好_Book1 2 2 2 2 3 2 3 2 2" xfId="1409"/>
    <cellStyle name="好_Book1 2 2 2 2 3 2 3 2 2 2" xfId="1410"/>
    <cellStyle name="好_Book1 2 2 2 2 3 2 3 2 2 3" xfId="1411"/>
    <cellStyle name="好_Book1 2 2 2 2 3 2 3 2 3" xfId="1412"/>
    <cellStyle name="好_Book1 2 2 2 2 3 2 3 2 4" xfId="1413"/>
    <cellStyle name="好_Book1 2 2 2 2 3 2 3 3" xfId="1414"/>
    <cellStyle name="好_Book1 2 2 2 2 3 2 3 3 2" xfId="1415"/>
    <cellStyle name="好_Book1 2 2 2 2 3 2 3 3 3" xfId="1416"/>
    <cellStyle name="好_Book1 2 2 2 2 3 2 3 4" xfId="1417"/>
    <cellStyle name="好_Book1 2 2 2 2 3 2 3 5" xfId="1418"/>
    <cellStyle name="好_Book1 2 2 2 2 3 2 4" xfId="1419"/>
    <cellStyle name="好_Book1 2 2 2 2 3 2 4 2" xfId="1420"/>
    <cellStyle name="好_Book1 2 2 2 2 3 2 4 2 2" xfId="1421"/>
    <cellStyle name="好_Book1 2 2 2 2 3 2 4 2 2 2" xfId="1422"/>
    <cellStyle name="好_Book1 2 2 2 2 3 2 4 2 2 3" xfId="1423"/>
    <cellStyle name="好_Book1 2 2 2 2 3 2 4 2 3" xfId="1424"/>
    <cellStyle name="好_Book1 2 2 2 2 3 2 4 2 4" xfId="1425"/>
    <cellStyle name="好_Book1 2 2 2 2 3 2 4 3" xfId="1426"/>
    <cellStyle name="好_Book1 2 2 2 2 3 2 4 3 2" xfId="1427"/>
    <cellStyle name="好_Book1 2 2 2 2 3 2 4 3 3" xfId="1428"/>
    <cellStyle name="好_Book1 2 2 2 2 3 2 4 4" xfId="1429"/>
    <cellStyle name="好_Book1 2 2 2 2 3 2 4 5" xfId="1430"/>
    <cellStyle name="好_Book1 2 2 2 2 3 2 5" xfId="1431"/>
    <cellStyle name="好_Book1 2 2 2 2 3 2 5 2" xfId="1432"/>
    <cellStyle name="好_Book1 2 2 2 2 3 2 5 2 2" xfId="1433"/>
    <cellStyle name="好_Book1 2 2 2 2 3 2 5 2 2 2" xfId="1434"/>
    <cellStyle name="好_Book1 2 2 2 2 3 2 5 2 2 3" xfId="1435"/>
    <cellStyle name="好_Book1 2 2 2 2 3 2 5 2 3" xfId="1436"/>
    <cellStyle name="好_Book1 2 2 2 2 3 2 5 2 4" xfId="1437"/>
    <cellStyle name="好_Book1 2 2 2 2 3 2 5 3" xfId="1438"/>
    <cellStyle name="好_Book1 2 2 2 2 3 2 5 3 2" xfId="1439"/>
    <cellStyle name="好_Book1 2 2 2 2 3 2 5 3 3" xfId="1440"/>
    <cellStyle name="好_Book1 2 2 2 2 3 2 5 4" xfId="1441"/>
    <cellStyle name="好_Book1 2 2 2 2 3 2 5 5" xfId="1442"/>
    <cellStyle name="好_Book1 2 2 2 2 3 2 6" xfId="1443"/>
    <cellStyle name="好_Book1 2 2 2 2 3 2 6 2" xfId="1444"/>
    <cellStyle name="好_Book1 2 2 2 2 3 2 6 2 2" xfId="1445"/>
    <cellStyle name="好_Book1 2 2 2 2 3 2 6 2 3" xfId="1446"/>
    <cellStyle name="好_Book1 2 2 2 2 3 2 6 3" xfId="1447"/>
    <cellStyle name="好_Book1 2 2 2 2 3 2 6 4" xfId="1448"/>
    <cellStyle name="好_Book1 2 2 2 2 3 2 7" xfId="1449"/>
    <cellStyle name="好_Book1 2 2 2 2 3 2 7 2" xfId="1450"/>
    <cellStyle name="好_Book1 2 2 2 2 3 2 7 3" xfId="1451"/>
    <cellStyle name="好_Book1 2 2 2 2 3 2 8" xfId="1452"/>
    <cellStyle name="好_Book1 2 2 2 2 3 2 9" xfId="1453"/>
    <cellStyle name="好_Book1 2 2 2 2 3 3" xfId="1454"/>
    <cellStyle name="好_Book1 2 2 2 2 3 3 2" xfId="1455"/>
    <cellStyle name="好_Book1 2 2 2 2 3 3 2 2" xfId="1456"/>
    <cellStyle name="好_Book1 2 2 2 2 3 3 2 2 2" xfId="1457"/>
    <cellStyle name="好_Book1 2 2 2 2 3 3 2 2 3" xfId="1458"/>
    <cellStyle name="好_Book1 2 2 2 2 3 3 2 3" xfId="1459"/>
    <cellStyle name="好_Book1 2 2 2 2 3 3 2 4" xfId="1460"/>
    <cellStyle name="好_Book1 2 2 2 2 3 3 3" xfId="1461"/>
    <cellStyle name="好_Book1 2 2 2 2 3 3 3 2" xfId="1462"/>
    <cellStyle name="好_Book1 2 2 2 2 3 3 3 3" xfId="1463"/>
    <cellStyle name="好_Book1 2 2 2 2 3 3 4" xfId="1464"/>
    <cellStyle name="好_Book1 2 2 2 2 3 3 5" xfId="1465"/>
    <cellStyle name="好_Book1 2 2 2 2 3 4" xfId="1466"/>
    <cellStyle name="好_Book1 2 2 2 2 3 4 2" xfId="1467"/>
    <cellStyle name="好_Book1 2 2 2 2 3 4 2 2" xfId="1468"/>
    <cellStyle name="好_Book1 2 2 2 2 3 4 2 2 2" xfId="1469"/>
    <cellStyle name="好_Book1 2 2 2 2 3 4 2 2 3" xfId="1470"/>
    <cellStyle name="好_Book1 2 2 2 2 3 4 2 3" xfId="1471"/>
    <cellStyle name="好_Book1 2 2 2 2 3 4 2 4" xfId="1472"/>
    <cellStyle name="好_Book1 2 2 2 2 3 4 3" xfId="1473"/>
    <cellStyle name="好_Book1 2 2 2 2 3 4 3 2" xfId="1474"/>
    <cellStyle name="好_Book1 2 2 2 2 3 4 3 2 2" xfId="1475"/>
    <cellStyle name="好_Book1 2 2 2 2 3 4 3 2 3" xfId="1476"/>
    <cellStyle name="好_Book1 2 2 2 2 3 4 3 3" xfId="1477"/>
    <cellStyle name="好_Book1 2 2 2 2 3 4 3 4" xfId="1478"/>
    <cellStyle name="好_Book1 2 2 2 2 3 4 4" xfId="1479"/>
    <cellStyle name="好_Book1 2 2 2 2 3 4 4 2" xfId="1480"/>
    <cellStyle name="好_Book1 2 2 2 2 3 4 4 3" xfId="1481"/>
    <cellStyle name="好_Book1 2 2 2 2 3 4 5" xfId="1482"/>
    <cellStyle name="好_Book1 2 2 2 2 3 4 6" xfId="1483"/>
    <cellStyle name="好_Book1 2 2 2 2 3 5" xfId="1484"/>
    <cellStyle name="好_Book1 2 2 2 2 3 5 2" xfId="1485"/>
    <cellStyle name="好_Book1 2 2 2 2 3 5 2 2" xfId="1486"/>
    <cellStyle name="好_Book1 2 2 2 2 3 5 2 2 2" xfId="1487"/>
    <cellStyle name="好_Book1 2 2 2 2 3 5 2 2 3" xfId="1488"/>
    <cellStyle name="好_Book1 2 2 2 2 3 5 2 3" xfId="1489"/>
    <cellStyle name="好_Book1 2 2 2 2 3 5 2 4" xfId="1490"/>
    <cellStyle name="好_Book1 2 2 2 2 3 5 3" xfId="1491"/>
    <cellStyle name="好_Book1 2 2 2 2 3 5 3 2" xfId="1492"/>
    <cellStyle name="好_Book1 2 2 2 2 3 5 3 3" xfId="1493"/>
    <cellStyle name="好_Book1 2 2 2 2 3 5 4" xfId="1494"/>
    <cellStyle name="好_Book1 2 2 2 2 3 5 5" xfId="1495"/>
    <cellStyle name="好_Book1 2 2 2 2 3 6" xfId="1496"/>
    <cellStyle name="好_Book1 2 2 2 2 3 6 2" xfId="1497"/>
    <cellStyle name="好_Book1 2 2 2 2 3 6 2 2" xfId="1498"/>
    <cellStyle name="好_Book1 2 2 2 2 3 6 2 2 2" xfId="1499"/>
    <cellStyle name="好_Book1 2 2 2 2 3 6 2 2 3" xfId="1500"/>
    <cellStyle name="好_Book1 2 2 2 2 3 6 2 3" xfId="1501"/>
    <cellStyle name="好_Book1 2 2 2 2 3 6 2 4" xfId="1502"/>
    <cellStyle name="好_Book1 2 2 2 2 3 6 3" xfId="1503"/>
    <cellStyle name="好_Book1 2 2 2 2 3 6 3 2" xfId="1504"/>
    <cellStyle name="好_Book1 2 2 2 2 3 6 3 3" xfId="1505"/>
    <cellStyle name="好_Book1 2 2 2 2 3 6 4" xfId="1506"/>
    <cellStyle name="好_Book1 2 2 2 2 3 6 5" xfId="1507"/>
    <cellStyle name="好_Book1 2 2 2 2 3 7" xfId="1508"/>
    <cellStyle name="好_Book1 2 2 2 2 3 7 2" xfId="1509"/>
    <cellStyle name="好_Book1 2 2 2 2 3 7 2 2" xfId="1510"/>
    <cellStyle name="好_Book1 2 2 2 2 3 7 2 3" xfId="1511"/>
    <cellStyle name="好_Book1 2 2 2 2 3 7 3" xfId="1512"/>
    <cellStyle name="好_Book1 2 2 2 2 3 7 4" xfId="1513"/>
    <cellStyle name="好_Book1 2 2 2 2 3 8" xfId="1514"/>
    <cellStyle name="好_Book1 2 2 2 2 3 8 2" xfId="1515"/>
    <cellStyle name="好_Book1 2 2 2 2 3 8 3" xfId="1516"/>
    <cellStyle name="好_Book1 2 2 2 2 3 9" xfId="1517"/>
    <cellStyle name="好_Book1 2 2 2 2 4" xfId="1518"/>
    <cellStyle name="好_Book1 2 2 2 2 4 2" xfId="1519"/>
    <cellStyle name="好_Book1 2 2 2 2 4 2 2" xfId="1520"/>
    <cellStyle name="好_Book1 2 2 2 2 4 2 2 2" xfId="1521"/>
    <cellStyle name="好_Book1 2 2 2 2 4 2 2 3" xfId="1522"/>
    <cellStyle name="好_Book1 2 2 2 2 4 2 3" xfId="1523"/>
    <cellStyle name="好_Book1 2 2 2 2 4 2 4" xfId="1524"/>
    <cellStyle name="好_Book1 2 2 2 2 4 3" xfId="1525"/>
    <cellStyle name="好_Book1 2 2 2 2 4 3 2" xfId="1526"/>
    <cellStyle name="好_Book1 2 2 2 2 4 3 3" xfId="1527"/>
    <cellStyle name="好_Book1 2 2 2 2 4 4" xfId="1528"/>
    <cellStyle name="好_Book1 2 2 2 2 4 5" xfId="1529"/>
    <cellStyle name="好_Book1 2 2 2 2 5" xfId="1530"/>
    <cellStyle name="好_Book1 2 2 2 2 5 2" xfId="1531"/>
    <cellStyle name="好_Book1 2 2 2 2 5 2 2" xfId="1532"/>
    <cellStyle name="好_Book1 2 2 2 2 5 2 2 2" xfId="1533"/>
    <cellStyle name="好_Book1 2 2 2 2 5 2 2 3" xfId="1534"/>
    <cellStyle name="好_Book1 2 2 2 2 5 2 3" xfId="1535"/>
    <cellStyle name="好_Book1 2 2 2 2 5 2 4" xfId="1536"/>
    <cellStyle name="好_Book1 2 2 2 2 5 3" xfId="1537"/>
    <cellStyle name="好_Book1 2 2 2 2 5 3 2" xfId="1538"/>
    <cellStyle name="好_Book1 2 2 2 2 5 3 3" xfId="1539"/>
    <cellStyle name="好_Book1 2 2 2 2 5 4" xfId="1540"/>
    <cellStyle name="好_Book1 2 2 2 2 5 5" xfId="1541"/>
    <cellStyle name="好_Book1 2 2 2 2 6" xfId="1542"/>
    <cellStyle name="好_Book1 2 2 2 2 6 2" xfId="1543"/>
    <cellStyle name="好_Book1 2 2 2 2 6 2 2" xfId="1544"/>
    <cellStyle name="好_Book1 2 2 2 2 6 2 2 2" xfId="1545"/>
    <cellStyle name="好_Book1 2 2 2 2 6 2 2 2 2" xfId="1546"/>
    <cellStyle name="好_Book1 2 2 2 2 6 2 2 2 3" xfId="1547"/>
    <cellStyle name="好_Book1 2 2 2 2 6 2 2 3" xfId="1548"/>
    <cellStyle name="好_Book1 2 2 2 2 6 2 2 4" xfId="1549"/>
    <cellStyle name="好_Book1 2 2 2 2 6 2 3" xfId="1550"/>
    <cellStyle name="好_Book1 2 2 2 2 6 2 3 2" xfId="1551"/>
    <cellStyle name="好_Book1 2 2 2 2 6 2 3 2 2" xfId="1552"/>
    <cellStyle name="好_Book1 2 2 2 2 6 2 3 2 3" xfId="1553"/>
    <cellStyle name="好_Book1 2 2 2 2 6 2 3 3" xfId="1554"/>
    <cellStyle name="好_Book1 2 2 2 2 6 2 3 4" xfId="1555"/>
    <cellStyle name="好_Book1 2 2 2 2 6 2 4" xfId="0"/>
    <cellStyle name="好_Book1 2 2 2 2 6 2 4 2" xfId="0"/>
    <cellStyle name="好_Book1 2 2 2 2 6 2 4 3" xfId="0"/>
    <cellStyle name="好_Book1 2 2 2 2 6 2 5" xfId="0"/>
    <cellStyle name="好_Book1 2 2 2 2 6 2 6" xfId="0"/>
    <cellStyle name="好_Book1 2 2 2 2 6 3" xfId="0"/>
    <cellStyle name="好_Book1 2 2 2 2 6 3 2" xfId="0"/>
    <cellStyle name="好_Book1 2 2 2 2 6 3 2 2" xfId="0"/>
    <cellStyle name="好_Book1 2 2 2 2 6 3 2 2 2" xfId="0"/>
    <cellStyle name="好_Book1 2 2 2 2 6 3 2 2 3" xfId="0"/>
    <cellStyle name="好_Book1 2 2 2 2 6 3 2 3" xfId="0"/>
    <cellStyle name="好_Book1 2 2 2 2 6 3 2 4" xfId="0"/>
    <cellStyle name="好_Book1 2 2 2 2 6 3 3" xfId="0"/>
    <cellStyle name="好_Book1 2 2 2 2 6 3 3 2" xfId="0"/>
    <cellStyle name="好_Book1 2 2 2 2 6 3 3 3" xfId="0"/>
    <cellStyle name="好_Book1 2 2 2 2 6 3 4" xfId="0"/>
    <cellStyle name="好_Book1 2 2 2 2 6 3 5" xfId="0"/>
    <cellStyle name="好_Book1 2 2 2 2 6 4" xfId="0"/>
    <cellStyle name="好_Book1 2 2 2 2 6 4 2" xfId="0"/>
    <cellStyle name="好_Book1 2 2 2 2 6 4 2 2" xfId="0"/>
    <cellStyle name="好_Book1 2 2 2 2 6 4 2 2 2" xfId="0"/>
    <cellStyle name="好_Book1 2 2 2 2 6 4 2 2 3" xfId="0"/>
    <cellStyle name="好_Book1 2 2 2 2 6 4 2 3" xfId="0"/>
    <cellStyle name="好_Book1 2 2 2 2 6 4 2 4" xfId="0"/>
    <cellStyle name="好_Book1 2 2 2 2 6 4 3" xfId="0"/>
    <cellStyle name="好_Book1 2 2 2 2 6 4 3 2" xfId="0"/>
    <cellStyle name="好_Book1 2 2 2 2 6 4 3 3" xfId="0"/>
    <cellStyle name="好_Book1 2 2 2 2 6 4 4" xfId="0"/>
    <cellStyle name="好_Book1 2 2 2 2 6 4 5" xfId="0"/>
    <cellStyle name="好_Book1 2 2 2 2 6 5" xfId="0"/>
    <cellStyle name="好_Book1 2 2 2 2 6 5 2" xfId="0"/>
    <cellStyle name="好_Book1 2 2 2 2 6 5 2 2" xfId="0"/>
    <cellStyle name="好_Book1 2 2 2 2 6 5 2 2 2" xfId="0"/>
    <cellStyle name="好_Book1 2 2 2 2 6 5 2 2 3" xfId="0"/>
    <cellStyle name="好_Book1 2 2 2 2 6 5 2 3" xfId="0"/>
    <cellStyle name="好_Book1 2 2 2 2 6 5 2 4" xfId="0"/>
    <cellStyle name="好_Book1 2 2 2 2 6 5 3" xfId="0"/>
    <cellStyle name="好_Book1 2 2 2 2 6 5 3 2" xfId="0"/>
    <cellStyle name="好_Book1 2 2 2 2 6 5 3 3" xfId="0"/>
    <cellStyle name="好_Book1 2 2 2 2 6 5 4" xfId="0"/>
    <cellStyle name="好_Book1 2 2 2 2 6 5 5" xfId="0"/>
    <cellStyle name="好_Book1 2 2 2 2 6 6" xfId="0"/>
    <cellStyle name="好_Book1 2 2 2 2 6 6 2" xfId="0"/>
    <cellStyle name="好_Book1 2 2 2 2 6 6 2 2" xfId="0"/>
    <cellStyle name="好_Book1 2 2 2 2 6 6 2 3" xfId="0"/>
    <cellStyle name="好_Book1 2 2 2 2 6 6 3" xfId="0"/>
    <cellStyle name="好_Book1 2 2 2 2 6 6 4" xfId="0"/>
    <cellStyle name="好_Book1 2 2 2 2 6 7" xfId="0"/>
    <cellStyle name="好_Book1 2 2 2 2 6 7 2" xfId="0"/>
    <cellStyle name="好_Book1 2 2 2 2 6 7 3" xfId="0"/>
    <cellStyle name="好_Book1 2 2 2 2 6 8" xfId="0"/>
    <cellStyle name="好_Book1 2 2 2 2 6 9" xfId="0"/>
    <cellStyle name="好_Book1 2 2 2 2 7" xfId="0"/>
    <cellStyle name="好_Book1 2 2 2 2 7 2" xfId="0"/>
    <cellStyle name="好_Book1 2 2 2 2 7 2 2" xfId="0"/>
    <cellStyle name="好_Book1 2 2 2 2 7 2 2 2" xfId="0"/>
    <cellStyle name="好_Book1 2 2 2 2 7 2 2 3" xfId="0"/>
    <cellStyle name="好_Book1 2 2 2 2 7 2 3" xfId="0"/>
    <cellStyle name="好_Book1 2 2 2 2 7 2 4" xfId="0"/>
    <cellStyle name="好_Book1 2 2 2 2 7 3" xfId="0"/>
    <cellStyle name="好_Book1 2 2 2 2 7 3 2" xfId="0"/>
    <cellStyle name="好_Book1 2 2 2 2 7 3 2 2" xfId="0"/>
    <cellStyle name="好_Book1 2 2 2 2 7 3 2 3" xfId="0"/>
    <cellStyle name="好_Book1 2 2 2 2 7 3 3" xfId="0"/>
    <cellStyle name="好_Book1 2 2 2 2 7 3 4" xfId="0"/>
    <cellStyle name="好_Book1 2 2 2 2 7 4" xfId="0"/>
    <cellStyle name="好_Book1 2 2 2 2 7 4 2" xfId="0"/>
    <cellStyle name="好_Book1 2 2 2 2 7 4 3" xfId="0"/>
    <cellStyle name="好_Book1 2 2 2 2 7 5" xfId="0"/>
    <cellStyle name="好_Book1 2 2 2 2 7 6" xfId="0"/>
    <cellStyle name="好_Book1 2 2 2 2 8" xfId="0"/>
    <cellStyle name="好_Book1 2 2 2 2 8 2" xfId="0"/>
    <cellStyle name="好_Book1 2 2 2 2 8 2 2" xfId="0"/>
    <cellStyle name="好_Book1 2 2 2 2 8 2 2 2" xfId="0"/>
    <cellStyle name="好_Book1 2 2 2 2 8 2 2 3" xfId="0"/>
    <cellStyle name="好_Book1 2 2 2 2 8 2 3" xfId="0"/>
    <cellStyle name="好_Book1 2 2 2 2 8 2 4" xfId="0"/>
    <cellStyle name="好_Book1 2 2 2 2 8 3" xfId="0"/>
    <cellStyle name="好_Book1 2 2 2 2 8 3 2" xfId="0"/>
    <cellStyle name="好_Book1 2 2 2 2 8 3 3" xfId="0"/>
    <cellStyle name="好_Book1 2 2 2 2 8 4" xfId="0"/>
    <cellStyle name="好_Book1 2 2 2 2 8 5" xfId="0"/>
    <cellStyle name="好_Book1 2 2 2 2 9" xfId="0"/>
    <cellStyle name="好_Book1 2 2 2 2 9 2" xfId="0"/>
    <cellStyle name="好_Book1 2 2 2 2 9 2 2" xfId="0"/>
    <cellStyle name="好_Book1 2 2 2 2 9 2 2 2" xfId="0"/>
    <cellStyle name="好_Book1 2 2 2 2 9 2 2 3" xfId="0"/>
    <cellStyle name="好_Book1 2 2 2 2 9 2 3" xfId="0"/>
    <cellStyle name="好_Book1 2 2 2 2 9 2 4" xfId="0"/>
    <cellStyle name="好_Book1 2 2 2 2 9 3" xfId="0"/>
    <cellStyle name="好_Book1 2 2 2 2 9 3 2" xfId="0"/>
    <cellStyle name="好_Book1 2 2 2 2 9 3 3" xfId="0"/>
    <cellStyle name="好_Book1 2 2 2 2 9 4" xfId="0"/>
    <cellStyle name="好_Book1 2 2 2 2 9 5" xfId="0"/>
    <cellStyle name="好_Book1 2 2 2 3" xfId="0"/>
    <cellStyle name="好_Book1 2 2 2 3 2" xfId="0"/>
    <cellStyle name="好_Book1 2 2 2 3 2 2" xfId="0"/>
    <cellStyle name="好_Book1 2 2 2 3 2 2 2" xfId="0"/>
    <cellStyle name="好_Book1 2 2 2 3 2 2 3" xfId="0"/>
    <cellStyle name="好_Book1 2 2 2 3 2 3" xfId="0"/>
    <cellStyle name="好_Book1 2 2 2 3 2 4" xfId="0"/>
    <cellStyle name="好_Book1 2 2 2 3 3" xfId="0"/>
    <cellStyle name="好_Book1 2 2 2 3 3 2" xfId="0"/>
    <cellStyle name="好_Book1 2 2 2 3 3 3" xfId="0"/>
    <cellStyle name="好_Book1 2 2 2 3 4" xfId="0"/>
    <cellStyle name="好_Book1 2 2 2 3 5" xfId="0"/>
    <cellStyle name="好_Book1 2 2 2 4" xfId="0"/>
    <cellStyle name="好_Book1 2 2 2 4 10" xfId="0"/>
    <cellStyle name="好_Book1 2 2 2 4 2" xfId="0"/>
    <cellStyle name="好_Book1 2 2 2 4 2 2" xfId="0"/>
    <cellStyle name="好_Book1 2 2 2 4 2 2 2" xfId="0"/>
    <cellStyle name="好_Book1 2 2 2 4 2 2 2 2" xfId="0"/>
    <cellStyle name="好_Book1 2 2 2 4 2 2 2 2 2" xfId="0"/>
    <cellStyle name="好_Book1 2 2 2 4 2 2 2 2 3" xfId="0"/>
    <cellStyle name="好_Book1 2 2 2 4 2 2 2 3" xfId="0"/>
    <cellStyle name="好_Book1 2 2 2 4 2 2 2 4" xfId="0"/>
    <cellStyle name="好_Book1 2 2 2 4 2 2 3" xfId="0"/>
    <cellStyle name="好_Book1 2 2 2 4 2 2 3 2" xfId="0"/>
    <cellStyle name="好_Book1 2 2 2 4 2 2 3 2 2" xfId="0"/>
    <cellStyle name="好_Book1 2 2 2 4 2 2 3 2 3" xfId="0"/>
    <cellStyle name="好_Book1 2 2 2 4 2 2 3 3" xfId="0"/>
    <cellStyle name="好_Book1 2 2 2 4 2 2 3 4" xfId="0"/>
    <cellStyle name="好_Book1 2 2 2 4 2 2 4" xfId="0"/>
    <cellStyle name="好_Book1 2 2 2 4 2 2 4 2" xfId="0"/>
    <cellStyle name="好_Book1 2 2 2 4 2 2 4 3" xfId="0"/>
    <cellStyle name="好_Book1 2 2 2 4 2 2 5" xfId="0"/>
    <cellStyle name="好_Book1 2 2 2 4 2 2 6" xfId="0"/>
    <cellStyle name="好_Book1 2 2 2 4 2 3" xfId="0"/>
    <cellStyle name="好_Book1 2 2 2 4 2 3 2" xfId="0"/>
    <cellStyle name="好_Book1 2 2 2 4 2 3 2 2" xfId="0"/>
    <cellStyle name="好_Book1 2 2 2 4 2 3 2 2 2" xfId="0"/>
    <cellStyle name="好_Book1 2 2 2 4 2 3 2 2 3" xfId="0"/>
    <cellStyle name="好_Book1 2 2 2 4 2 3 2 3" xfId="0"/>
    <cellStyle name="好_Book1 2 2 2 4 2 3 2 4" xfId="0"/>
    <cellStyle name="好_Book1 2 2 2 4 2 3 3" xfId="0"/>
    <cellStyle name="好_Book1 2 2 2 4 2 3 3 2" xfId="0"/>
    <cellStyle name="好_Book1 2 2 2 4 2 3 3 3" xfId="0"/>
    <cellStyle name="好_Book1 2 2 2 4 2 3 4" xfId="0"/>
    <cellStyle name="好_Book1 2 2 2 4 2 3 5" xfId="0"/>
    <cellStyle name="好_Book1 2 2 2 4 2 4" xfId="0"/>
    <cellStyle name="好_Book1 2 2 2 4 2 4 2" xfId="0"/>
    <cellStyle name="好_Book1 2 2 2 4 2 4 2 2" xfId="0"/>
    <cellStyle name="好_Book1 2 2 2 4 2 4 2 2 2" xfId="0"/>
    <cellStyle name="好_Book1 2 2 2 4 2 4 2 2 3" xfId="0"/>
    <cellStyle name="好_Book1 2 2 2 4 2 4 2 3" xfId="0"/>
    <cellStyle name="好_Book1 2 2 2 4 2 4 2 4" xfId="0"/>
    <cellStyle name="好_Book1 2 2 2 4 2 4 3" xfId="0"/>
    <cellStyle name="好_Book1 2 2 2 4 2 4 3 2" xfId="0"/>
    <cellStyle name="好_Book1 2 2 2 4 2 4 3 3" xfId="0"/>
    <cellStyle name="好_Book1 2 2 2 4 2 4 4" xfId="0"/>
    <cellStyle name="好_Book1 2 2 2 4 2 4 5" xfId="0"/>
    <cellStyle name="好_Book1 2 2 2 4 2 5" xfId="0"/>
    <cellStyle name="好_Book1 2 2 2 4 2 5 2" xfId="0"/>
    <cellStyle name="好_Book1 2 2 2 4 2 5 2 2" xfId="0"/>
    <cellStyle name="好_Book1 2 2 2 4 2 5 2 2 2" xfId="0"/>
    <cellStyle name="好_Book1 2 2 2 4 2 5 2 2 3" xfId="0"/>
    <cellStyle name="好_Book1 2 2 2 4 2 5 2 3" xfId="0"/>
    <cellStyle name="好_Book1 2 2 2 4 2 5 2 4" xfId="0"/>
    <cellStyle name="好_Book1 2 2 2 4 2 5 3" xfId="0"/>
    <cellStyle name="好_Book1 2 2 2 4 2 5 3 2" xfId="0"/>
    <cellStyle name="好_Book1 2 2 2 4 2 5 3 3" xfId="0"/>
    <cellStyle name="好_Book1 2 2 2 4 2 5 4" xfId="0"/>
    <cellStyle name="好_Book1 2 2 2 4 2 5 5" xfId="0"/>
    <cellStyle name="好_Book1 2 2 2 4 2 6" xfId="0"/>
    <cellStyle name="好_Book1 2 2 2 4 2 6 2" xfId="0"/>
    <cellStyle name="好_Book1 2 2 2 4 2 6 2 2" xfId="0"/>
    <cellStyle name="好_Book1 2 2 2 4 2 6 2 3" xfId="0"/>
    <cellStyle name="好_Book1 2 2 2 4 2 6 3" xfId="0"/>
    <cellStyle name="好_Book1 2 2 2 4 2 6 4" xfId="0"/>
    <cellStyle name="好_Book1 2 2 2 4 2 7" xfId="0"/>
    <cellStyle name="好_Book1 2 2 2 4 2 7 2" xfId="0"/>
    <cellStyle name="好_Book1 2 2 2 4 2 7 3" xfId="0"/>
    <cellStyle name="好_Book1 2 2 2 4 2 8" xfId="0"/>
    <cellStyle name="好_Book1 2 2 2 4 2 9" xfId="0"/>
    <cellStyle name="好_Book1 2 2 2 4 3" xfId="0"/>
    <cellStyle name="好_Book1 2 2 2 4 3 2" xfId="0"/>
    <cellStyle name="好_Book1 2 2 2 4 3 2 2" xfId="0"/>
    <cellStyle name="好_Book1 2 2 2 4 3 2 2 2" xfId="0"/>
    <cellStyle name="好_Book1 2 2 2 4 3 2 2 3" xfId="0"/>
    <cellStyle name="好_Book1 2 2 2 4 3 2 3" xfId="0"/>
    <cellStyle name="好_Book1 2 2 2 4 3 2 4" xfId="0"/>
    <cellStyle name="好_Book1 2 2 2 4 3 3" xfId="0"/>
    <cellStyle name="好_Book1 2 2 2 4 3 3 2" xfId="0"/>
    <cellStyle name="好_Book1 2 2 2 4 3 3 3" xfId="0"/>
    <cellStyle name="好_Book1 2 2 2 4 3 4" xfId="0"/>
    <cellStyle name="好_Book1 2 2 2 4 3 5" xfId="0"/>
    <cellStyle name="好_Book1 2 2 2 4 4" xfId="0"/>
    <cellStyle name="好_Book1 2 2 2 4 4 2" xfId="0"/>
    <cellStyle name="好_Book1 2 2 2 4 4 2 2" xfId="0"/>
    <cellStyle name="好_Book1 2 2 2 4 4 2 2 2" xfId="0"/>
    <cellStyle name="好_Book1 2 2 2 4 4 2 2 3" xfId="0"/>
    <cellStyle name="好_Book1 2 2 2 4 4 2 3" xfId="0"/>
    <cellStyle name="好_Book1 2 2 2 4 4 2 4" xfId="0"/>
    <cellStyle name="好_Book1 2 2 2 4 4 3" xfId="0"/>
    <cellStyle name="好_Book1 2 2 2 4 4 3 2" xfId="0"/>
    <cellStyle name="好_Book1 2 2 2 4 4 3 2 2" xfId="0"/>
    <cellStyle name="好_Book1 2 2 2 4 4 3 2 3" xfId="0"/>
    <cellStyle name="好_Book1 2 2 2 4 4 3 3" xfId="0"/>
    <cellStyle name="好_Book1 2 2 2 4 4 3 4" xfId="0"/>
    <cellStyle name="好_Book1 2 2 2 4 4 4" xfId="0"/>
    <cellStyle name="好_Book1 2 2 2 4 4 4 2" xfId="0"/>
    <cellStyle name="好_Book1 2 2 2 4 4 4 3" xfId="0"/>
    <cellStyle name="好_Book1 2 2 2 4 4 5" xfId="0"/>
    <cellStyle name="好_Book1 2 2 2 4 4 6" xfId="0"/>
    <cellStyle name="好_Book1 2 2 2 4 5" xfId="0"/>
    <cellStyle name="好_Book1 2 2 2 4 5 2" xfId="0"/>
    <cellStyle name="好_Book1 2 2 2 4 5 2 2" xfId="0"/>
    <cellStyle name="好_Book1 2 2 2 4 5 2 2 2" xfId="0"/>
    <cellStyle name="好_Book1 2 2 2 4 5 2 2 3" xfId="0"/>
    <cellStyle name="好_Book1 2 2 2 4 5 2 3" xfId="0"/>
    <cellStyle name="好_Book1 2 2 2 4 5 2 4" xfId="0"/>
    <cellStyle name="好_Book1 2 2 2 4 5 3" xfId="0"/>
    <cellStyle name="好_Book1 2 2 2 4 5 3 2" xfId="0"/>
    <cellStyle name="好_Book1 2 2 2 4 5 3 3" xfId="0"/>
    <cellStyle name="好_Book1 2 2 2 4 5 4" xfId="0"/>
    <cellStyle name="好_Book1 2 2 2 4 5 5" xfId="0"/>
    <cellStyle name="好_Book1 2 2 2 4 6" xfId="0"/>
    <cellStyle name="好_Book1 2 2 2 4 6 2" xfId="0"/>
    <cellStyle name="好_Book1 2 2 2 4 6 2 2" xfId="0"/>
    <cellStyle name="好_Book1 2 2 2 4 6 2 2 2" xfId="0"/>
    <cellStyle name="好_Book1 2 2 2 4 6 2 2 3" xfId="0"/>
    <cellStyle name="好_Book1 2 2 2 4 6 2 3" xfId="0"/>
    <cellStyle name="好_Book1 2 2 2 4 6 2 4" xfId="0"/>
    <cellStyle name="好_Book1 2 2 2 4 6 3" xfId="0"/>
    <cellStyle name="好_Book1 2 2 2 4 6 3 2" xfId="0"/>
    <cellStyle name="好_Book1 2 2 2 4 6 3 3" xfId="0"/>
    <cellStyle name="好_Book1 2 2 2 4 6 4" xfId="0"/>
    <cellStyle name="好_Book1 2 2 2 4 6 5" xfId="0"/>
    <cellStyle name="好_Book1 2 2 2 4 7" xfId="0"/>
    <cellStyle name="好_Book1 2 2 2 4 7 2" xfId="0"/>
    <cellStyle name="好_Book1 2 2 2 4 7 2 2" xfId="0"/>
    <cellStyle name="好_Book1 2 2 2 4 7 2 3" xfId="0"/>
    <cellStyle name="好_Book1 2 2 2 4 7 3" xfId="0"/>
    <cellStyle name="好_Book1 2 2 2 4 7 4" xfId="0"/>
    <cellStyle name="好_Book1 2 2 2 4 8" xfId="0"/>
    <cellStyle name="好_Book1 2 2 2 4 8 2" xfId="0"/>
    <cellStyle name="好_Book1 2 2 2 4 8 3" xfId="0"/>
    <cellStyle name="好_Book1 2 2 2 4 9" xfId="0"/>
    <cellStyle name="好_Book1 2 2 2 5" xfId="0"/>
    <cellStyle name="好_Book1 2 2 2 5 2" xfId="0"/>
    <cellStyle name="好_Book1 2 2 2 5 2 2" xfId="0"/>
    <cellStyle name="好_Book1 2 2 2 5 2 2 2" xfId="0"/>
    <cellStyle name="好_Book1 2 2 2 5 2 2 3" xfId="0"/>
    <cellStyle name="好_Book1 2 2 2 5 2 3" xfId="0"/>
    <cellStyle name="好_Book1 2 2 2 5 2 4" xfId="0"/>
    <cellStyle name="好_Book1 2 2 2 5 3" xfId="0"/>
    <cellStyle name="好_Book1 2 2 2 5 3 2" xfId="0"/>
    <cellStyle name="好_Book1 2 2 2 5 3 3" xfId="0"/>
    <cellStyle name="好_Book1 2 2 2 5 4" xfId="0"/>
    <cellStyle name="好_Book1 2 2 2 5 5" xfId="0"/>
    <cellStyle name="好_Book1 2 2 2 6" xfId="0"/>
    <cellStyle name="好_Book1 2 2 2 6 2" xfId="0"/>
    <cellStyle name="好_Book1 2 2 2 6 2 2" xfId="0"/>
    <cellStyle name="好_Book1 2 2 2 6 2 2 2" xfId="0"/>
    <cellStyle name="好_Book1 2 2 2 6 2 2 3" xfId="0"/>
    <cellStyle name="好_Book1 2 2 2 6 2 3" xfId="0"/>
    <cellStyle name="好_Book1 2 2 2 6 2 4" xfId="0"/>
    <cellStyle name="好_Book1 2 2 2 6 3" xfId="0"/>
    <cellStyle name="好_Book1 2 2 2 6 3 2" xfId="0"/>
    <cellStyle name="好_Book1 2 2 2 6 3 3" xfId="0"/>
    <cellStyle name="好_Book1 2 2 2 6 4" xfId="0"/>
    <cellStyle name="好_Book1 2 2 2 6 5" xfId="0"/>
    <cellStyle name="好_Book1 2 2 2 7" xfId="0"/>
    <cellStyle name="好_Book1 2 2 2 7 2" xfId="0"/>
    <cellStyle name="好_Book1 2 2 2 7 2 2" xfId="0"/>
    <cellStyle name="好_Book1 2 2 2 7 2 2 2" xfId="0"/>
    <cellStyle name="好_Book1 2 2 2 7 2 2 3" xfId="0"/>
    <cellStyle name="好_Book1 2 2 2 7 2 3" xfId="0"/>
    <cellStyle name="好_Book1 2 2 2 7 2 4" xfId="0"/>
    <cellStyle name="好_Book1 2 2 2 7 3" xfId="0"/>
    <cellStyle name="好_Book1 2 2 2 7 3 2" xfId="0"/>
    <cellStyle name="好_Book1 2 2 2 7 3 3" xfId="0"/>
    <cellStyle name="好_Book1 2 2 2 7 4" xfId="0"/>
    <cellStyle name="好_Book1 2 2 2 7 5" xfId="0"/>
    <cellStyle name="好_Book1 2 2 2 8" xfId="0"/>
    <cellStyle name="好_Book1 2 2 2 8 2" xfId="0"/>
    <cellStyle name="好_Book1 2 2 2 8 2 2" xfId="0"/>
    <cellStyle name="好_Book1 2 2 2 8 2 2 2" xfId="0"/>
    <cellStyle name="好_Book1 2 2 2 8 2 2 2 2" xfId="0"/>
    <cellStyle name="好_Book1 2 2 2 8 2 2 2 3" xfId="0"/>
    <cellStyle name="好_Book1 2 2 2 8 2 2 3" xfId="0"/>
    <cellStyle name="好_Book1 2 2 2 8 2 2 4" xfId="0"/>
    <cellStyle name="好_Book1 2 2 2 8 2 3" xfId="0"/>
    <cellStyle name="好_Book1 2 2 2 8 2 3 2" xfId="0"/>
    <cellStyle name="好_Book1 2 2 2 8 2 3 2 2" xfId="0"/>
    <cellStyle name="好_Book1 2 2 2 8 2 3 2 3" xfId="0"/>
    <cellStyle name="好_Book1 2 2 2 8 2 3 3" xfId="0"/>
    <cellStyle name="好_Book1 2 2 2 8 2 3 4" xfId="0"/>
    <cellStyle name="好_Book1 2 2 2 8 2 4" xfId="0"/>
    <cellStyle name="好_Book1 2 2 2 8 2 4 2" xfId="0"/>
    <cellStyle name="好_Book1 2 2 2 8 2 4 3" xfId="0"/>
    <cellStyle name="好_Book1 2 2 2 8 2 5" xfId="0"/>
    <cellStyle name="好_Book1 2 2 2 8 2 6" xfId="0"/>
    <cellStyle name="好_Book1 2 2 2 8 3" xfId="0"/>
    <cellStyle name="好_Book1 2 2 2 8 3 2" xfId="0"/>
    <cellStyle name="好_Book1 2 2 2 8 3 2 2" xfId="0"/>
    <cellStyle name="好_Book1 2 2 2 8 3 2 2 2" xfId="0"/>
    <cellStyle name="好_Book1 2 2 2 8 3 2 2 3" xfId="0"/>
    <cellStyle name="好_Book1 2 2 2 8 3 2 3" xfId="0"/>
    <cellStyle name="好_Book1 2 2 2 8 3 2 4" xfId="0"/>
    <cellStyle name="好_Book1 2 2 2 8 3 3" xfId="0"/>
    <cellStyle name="好_Book1 2 2 2 8 3 3 2" xfId="0"/>
    <cellStyle name="好_Book1 2 2 2 8 3 3 3" xfId="0"/>
    <cellStyle name="好_Book1 2 2 2 8 3 4" xfId="0"/>
    <cellStyle name="好_Book1 2 2 2 8 3 5" xfId="0"/>
    <cellStyle name="好_Book1 2 2 2 8 4" xfId="0"/>
    <cellStyle name="好_Book1 2 2 2 8 4 2" xfId="0"/>
    <cellStyle name="好_Book1 2 2 2 8 4 2 2" xfId="0"/>
    <cellStyle name="好_Book1 2 2 2 8 4 2 2 2" xfId="0"/>
    <cellStyle name="好_Book1 2 2 2 8 4 2 2 3" xfId="0"/>
    <cellStyle name="好_Book1 2 2 2 8 4 2 3" xfId="0"/>
    <cellStyle name="好_Book1 2 2 2 8 4 2 4" xfId="0"/>
    <cellStyle name="好_Book1 2 2 2 8 4 3" xfId="0"/>
    <cellStyle name="好_Book1 2 2 2 8 4 3 2" xfId="0"/>
    <cellStyle name="好_Book1 2 2 2 8 4 3 3" xfId="0"/>
    <cellStyle name="好_Book1 2 2 2 8 4 4" xfId="0"/>
    <cellStyle name="好_Book1 2 2 2 8 4 5" xfId="0"/>
    <cellStyle name="好_Book1 2 2 2 8 5" xfId="0"/>
    <cellStyle name="好_Book1 2 2 2 8 5 2" xfId="0"/>
    <cellStyle name="好_Book1 2 2 2 8 5 2 2" xfId="0"/>
    <cellStyle name="好_Book1 2 2 2 8 5 2 2 2" xfId="0"/>
    <cellStyle name="好_Book1 2 2 2 8 5 2 2 3" xfId="0"/>
    <cellStyle name="好_Book1 2 2 2 8 5 2 3" xfId="0"/>
    <cellStyle name="好_Book1 2 2 2 8 5 2 4" xfId="0"/>
    <cellStyle name="好_Book1 2 2 2 8 5 3" xfId="0"/>
    <cellStyle name="好_Book1 2 2 2 8 5 3 2" xfId="0"/>
    <cellStyle name="好_Book1 2 2 2 8 5 3 3" xfId="0"/>
    <cellStyle name="好_Book1 2 2 2 8 5 4" xfId="0"/>
    <cellStyle name="好_Book1 2 2 2 8 5 5" xfId="0"/>
    <cellStyle name="好_Book1 2 2 2 8 6" xfId="0"/>
    <cellStyle name="好_Book1 2 2 2 8 6 2" xfId="0"/>
    <cellStyle name="好_Book1 2 2 2 8 6 2 2" xfId="0"/>
    <cellStyle name="好_Book1 2 2 2 8 6 2 3" xfId="0"/>
    <cellStyle name="好_Book1 2 2 2 8 6 3" xfId="0"/>
    <cellStyle name="好_Book1 2 2 2 8 6 4" xfId="0"/>
    <cellStyle name="好_Book1 2 2 2 8 7" xfId="0"/>
    <cellStyle name="好_Book1 2 2 2 8 7 2" xfId="0"/>
    <cellStyle name="好_Book1 2 2 2 8 7 3" xfId="0"/>
    <cellStyle name="好_Book1 2 2 2 8 8" xfId="0"/>
    <cellStyle name="好_Book1 2 2 2 8 9" xfId="0"/>
    <cellStyle name="好_Book1 2 2 2 9" xfId="0"/>
    <cellStyle name="好_Book1 2 2 2 9 2" xfId="0"/>
    <cellStyle name="好_Book1 2 2 2 9 2 2" xfId="0"/>
    <cellStyle name="好_Book1 2 2 2 9 2 2 2" xfId="0"/>
    <cellStyle name="好_Book1 2 2 2 9 2 2 3" xfId="0"/>
    <cellStyle name="好_Book1 2 2 2 9 2 3" xfId="0"/>
    <cellStyle name="好_Book1 2 2 2 9 2 4" xfId="0"/>
    <cellStyle name="好_Book1 2 2 2 9 3" xfId="0"/>
    <cellStyle name="好_Book1 2 2 2 9 3 2" xfId="0"/>
    <cellStyle name="好_Book1 2 2 2 9 3 2 2" xfId="0"/>
    <cellStyle name="好_Book1 2 2 2 9 3 2 3" xfId="0"/>
    <cellStyle name="好_Book1 2 2 2 9 3 3" xfId="0"/>
    <cellStyle name="好_Book1 2 2 2 9 3 4" xfId="0"/>
    <cellStyle name="好_Book1 2 2 2 9 4" xfId="0"/>
    <cellStyle name="好_Book1 2 2 2 9 4 2" xfId="0"/>
    <cellStyle name="好_Book1 2 2 2 9 4 3" xfId="0"/>
    <cellStyle name="好_Book1 2 2 2 9 5" xfId="0"/>
    <cellStyle name="好_Book1 2 2 2 9 6" xfId="0"/>
    <cellStyle name="好_Book1 2 2 3" xfId="0"/>
    <cellStyle name="好_Book1 2 2 3 10" xfId="0"/>
    <cellStyle name="好_Book1 2 2 3 10 2" xfId="0"/>
    <cellStyle name="好_Book1 2 2 3 10 2 2" xfId="0"/>
    <cellStyle name="好_Book1 2 2 3 10 2 3" xfId="0"/>
    <cellStyle name="好_Book1 2 2 3 10 3" xfId="0"/>
    <cellStyle name="好_Book1 2 2 3 10 4" xfId="0"/>
    <cellStyle name="好_Book1 2 2 3 11" xfId="0"/>
    <cellStyle name="好_Book1 2 2 3 11 2" xfId="0"/>
    <cellStyle name="好_Book1 2 2 3 11 3" xfId="0"/>
    <cellStyle name="好_Book1 2 2 3 12" xfId="0"/>
    <cellStyle name="好_Book1 2 2 3 13" xfId="0"/>
    <cellStyle name="好_Book1 2 2 3 2" xfId="0"/>
    <cellStyle name="好_Book1 2 2 3 2 10" xfId="0"/>
    <cellStyle name="好_Book1 2 2 3 2 10 2" xfId="0"/>
    <cellStyle name="好_Book1 2 2 3 2 10 2 2" xfId="0"/>
    <cellStyle name="好_Book1 2 2 3 2 10 2 3" xfId="0"/>
    <cellStyle name="好_Book1 2 2 3 2 10 3" xfId="0"/>
    <cellStyle name="好_Book1 2 2 3 2 10 4" xfId="0"/>
    <cellStyle name="好_Book1 2 2 3 2 11" xfId="0"/>
    <cellStyle name="好_Book1 2 2 3 2 11 2" xfId="0"/>
    <cellStyle name="好_Book1 2 2 3 2 11 3" xfId="0"/>
    <cellStyle name="好_Book1 2 2 3 2 12" xfId="0"/>
    <cellStyle name="好_Book1 2 2 3 2 13" xfId="0"/>
    <cellStyle name="好_Book1 2 2 3 2 2" xfId="0"/>
    <cellStyle name="好_Book1 2 2 3 2 2 10" xfId="0"/>
    <cellStyle name="好_Book1 2 2 3 2 2 2" xfId="0"/>
    <cellStyle name="好_Book1 2 2 3 2 2 2 2" xfId="0"/>
    <cellStyle name="好_Book1 2 2 3 2 2 2 2 2" xfId="0"/>
    <cellStyle name="好_Book1 2 2 3 2 2 2 2 2 2" xfId="0"/>
    <cellStyle name="好_Book1 2 2 3 2 2 2 2 2 2 2" xfId="0"/>
    <cellStyle name="好_Book1 2 2 3 2 2 2 2 2 2 3" xfId="0"/>
    <cellStyle name="好_Book1 2 2 3 2 2 2 2 2 3" xfId="0"/>
    <cellStyle name="好_Book1 2 2 3 2 2 2 2 2 4" xfId="0"/>
    <cellStyle name="好_Book1 2 2 3 2 2 2 2 3" xfId="0"/>
    <cellStyle name="好_Book1 2 2 3 2 2 2 2 3 2" xfId="0"/>
    <cellStyle name="好_Book1 2 2 3 2 2 2 2 3 2 2" xfId="0"/>
    <cellStyle name="好_Book1 2 2 3 2 2 2 2 3 2 3" xfId="0"/>
    <cellStyle name="好_Book1 2 2 3 2 2 2 2 3 3" xfId="0"/>
    <cellStyle name="好_Book1 2 2 3 2 2 2 2 3 4" xfId="0"/>
    <cellStyle name="好_Book1 2 2 3 2 2 2 2 4" xfId="0"/>
    <cellStyle name="好_Book1 2 2 3 2 2 2 2 4 2" xfId="0"/>
    <cellStyle name="好_Book1 2 2 3 2 2 2 2 4 3" xfId="0"/>
    <cellStyle name="好_Book1 2 2 3 2 2 2 2 5" xfId="0"/>
    <cellStyle name="好_Book1 2 2 3 2 2 2 2 6" xfId="0"/>
    <cellStyle name="好_Book1 2 2 3 2 2 2 3" xfId="0"/>
    <cellStyle name="好_Book1 2 2 3 2 2 2 3 2" xfId="0"/>
    <cellStyle name="好_Book1 2 2 3 2 2 2 3 2 2" xfId="0"/>
    <cellStyle name="好_Book1 2 2 3 2 2 2 3 2 2 2" xfId="0"/>
    <cellStyle name="好_Book1 2 2 3 2 2 2 3 2 2 3" xfId="0"/>
    <cellStyle name="好_Book1 2 2 3 2 2 2 3 2 3" xfId="0"/>
    <cellStyle name="好_Book1 2 2 3 2 2 2 3 2 4" xfId="0"/>
    <cellStyle name="好_Book1 2 2 3 2 2 2 3 3" xfId="0"/>
    <cellStyle name="好_Book1 2 2 3 2 2 2 3 3 2" xfId="0"/>
    <cellStyle name="好_Book1 2 2 3 2 2 2 3 3 3" xfId="0"/>
    <cellStyle name="好_Book1 2 2 3 2 2 2 3 4" xfId="0"/>
    <cellStyle name="好_Book1 2 2 3 2 2 2 3 5" xfId="0"/>
    <cellStyle name="好_Book1 2 2 3 2 2 2 4" xfId="0"/>
    <cellStyle name="好_Book1 2 2 3 2 2 2 4 2" xfId="0"/>
    <cellStyle name="好_Book1 2 2 3 2 2 2 4 2 2" xfId="0"/>
    <cellStyle name="好_Book1 2 2 3 2 2 2 4 2 2 2" xfId="0"/>
    <cellStyle name="好_Book1 2 2 3 2 2 2 4 2 2 3" xfId="0"/>
    <cellStyle name="好_Book1 2 2 3 2 2 2 4 2 3" xfId="0"/>
    <cellStyle name="好_Book1 2 2 3 2 2 2 4 2 4" xfId="0"/>
    <cellStyle name="好_Book1 2 2 3 2 2 2 4 3" xfId="0"/>
    <cellStyle name="好_Book1 2 2 3 2 2 2 4 3 2" xfId="0"/>
    <cellStyle name="好_Book1 2 2 3 2 2 2 4 3 3" xfId="0"/>
    <cellStyle name="好_Book1 2 2 3 2 2 2 4 4" xfId="0"/>
    <cellStyle name="好_Book1 2 2 3 2 2 2 4 5" xfId="0"/>
    <cellStyle name="好_Book1 2 2 3 2 2 2 5" xfId="0"/>
    <cellStyle name="好_Book1 2 2 3 2 2 2 5 2" xfId="0"/>
    <cellStyle name="好_Book1 2 2 3 2 2 2 5 2 2" xfId="0"/>
    <cellStyle name="好_Book1 2 2 3 2 2 2 5 2 2 2" xfId="0"/>
    <cellStyle name="好_Book1 2 2 3 2 2 2 5 2 2 3" xfId="0"/>
    <cellStyle name="好_Book1 2 2 3 2 2 2 5 2 3" xfId="0"/>
    <cellStyle name="好_Book1 2 2 3 2 2 2 5 2 4" xfId="0"/>
    <cellStyle name="好_Book1 2 2 3 2 2 2 5 3" xfId="0"/>
    <cellStyle name="好_Book1 2 2 3 2 2 2 5 3 2" xfId="0"/>
    <cellStyle name="好_Book1 2 2 3 2 2 2 5 3 3" xfId="0"/>
    <cellStyle name="好_Book1 2 2 3 2 2 2 5 4" xfId="0"/>
    <cellStyle name="好_Book1 2 2 3 2 2 2 5 5" xfId="0"/>
    <cellStyle name="好_Book1 2 2 3 2 2 2 6" xfId="0"/>
    <cellStyle name="好_Book1 2 2 3 2 2 2 6 2" xfId="0"/>
    <cellStyle name="好_Book1 2 2 3 2 2 2 6 2 2" xfId="0"/>
    <cellStyle name="好_Book1 2 2 3 2 2 2 6 2 3" xfId="0"/>
    <cellStyle name="好_Book1 2 2 3 2 2 2 6 3" xfId="0"/>
    <cellStyle name="好_Book1 2 2 3 2 2 2 6 4" xfId="0"/>
    <cellStyle name="好_Book1 2 2 3 2 2 2 7" xfId="0"/>
    <cellStyle name="好_Book1 2 2 3 2 2 2 7 2" xfId="0"/>
    <cellStyle name="好_Book1 2 2 3 2 2 2 7 3" xfId="0"/>
    <cellStyle name="好_Book1 2 2 3 2 2 2 8" xfId="0"/>
    <cellStyle name="好_Book1 2 2 3 2 2 2 9" xfId="0"/>
    <cellStyle name="好_Book1 2 2 3 2 2 3" xfId="0"/>
    <cellStyle name="好_Book1 2 2 3 2 2 3 2" xfId="0"/>
    <cellStyle name="好_Book1 2 2 3 2 2 3 2 2" xfId="0"/>
    <cellStyle name="好_Book1 2 2 3 2 2 3 2 2 2" xfId="0"/>
    <cellStyle name="好_Book1 2 2 3 2 2 3 2 2 3" xfId="0"/>
    <cellStyle name="好_Book1 2 2 3 2 2 3 2 3" xfId="0"/>
    <cellStyle name="好_Book1 2 2 3 2 2 3 2 4" xfId="0"/>
    <cellStyle name="好_Book1 2 2 3 2 2 3 3" xfId="0"/>
    <cellStyle name="好_Book1 2 2 3 2 2 3 3 2" xfId="0"/>
    <cellStyle name="好_Book1 2 2 3 2 2 3 3 3" xfId="0"/>
    <cellStyle name="好_Book1 2 2 3 2 2 3 4" xfId="0"/>
    <cellStyle name="好_Book1 2 2 3 2 2 3 5" xfId="0"/>
    <cellStyle name="好_Book1 2 2 3 2 2 4" xfId="0"/>
    <cellStyle name="好_Book1 2 2 3 2 2 4 2" xfId="0"/>
    <cellStyle name="好_Book1 2 2 3 2 2 4 2 2" xfId="0"/>
    <cellStyle name="好_Book1 2 2 3 2 2 4 2 2 2" xfId="0"/>
    <cellStyle name="好_Book1 2 2 3 2 2 4 2 2 3" xfId="0"/>
    <cellStyle name="好_Book1 2 2 3 2 2 4 2 3" xfId="0"/>
    <cellStyle name="好_Book1 2 2 3 2 2 4 2 4" xfId="0"/>
    <cellStyle name="好_Book1 2 2 3 2 2 4 3" xfId="0"/>
    <cellStyle name="好_Book1 2 2 3 2 2 4 3 2" xfId="0"/>
    <cellStyle name="好_Book1 2 2 3 2 2 4 3 2 2" xfId="0"/>
    <cellStyle name="好_Book1 2 2 3 2 2 4 3 2 3" xfId="0"/>
    <cellStyle name="好_Book1 2 2 3 2 2 4 3 3" xfId="0"/>
    <cellStyle name="好_Book1 2 2 3 2 2 4 3 4" xfId="0"/>
    <cellStyle name="好_Book1 2 2 3 2 2 4 4" xfId="0"/>
    <cellStyle name="好_Book1 2 2 3 2 2 4 4 2" xfId="0"/>
    <cellStyle name="好_Book1 2 2 3 2 2 4 4 3" xfId="0"/>
    <cellStyle name="好_Book1 2 2 3 2 2 4 5" xfId="0"/>
    <cellStyle name="好_Book1 2 2 3 2 2 4 6" xfId="0"/>
    <cellStyle name="好_Book1 2 2 3 2 2 5" xfId="0"/>
    <cellStyle name="好_Book1 2 2 3 2 2 5 2" xfId="0"/>
    <cellStyle name="好_Book1 2 2 3 2 2 5 2 2" xfId="0"/>
    <cellStyle name="好_Book1 2 2 3 2 2 5 2 2 2" xfId="0"/>
    <cellStyle name="好_Book1 2 2 3 2 2 5 2 2 3" xfId="0"/>
    <cellStyle name="好_Book1 2 2 3 2 2 5 2 3" xfId="0"/>
    <cellStyle name="好_Book1 2 2 3 2 2 5 2 4" xfId="0"/>
    <cellStyle name="好_Book1 2 2 3 2 2 5 3" xfId="0"/>
    <cellStyle name="好_Book1 2 2 3 2 2 5 3 2" xfId="0"/>
    <cellStyle name="好_Book1 2 2 3 2 2 5 3 3" xfId="0"/>
    <cellStyle name="好_Book1 2 2 3 2 2 5 4" xfId="0"/>
    <cellStyle name="好_Book1 2 2 3 2 2 5 5" xfId="0"/>
    <cellStyle name="好_Book1 2 2 3 2 2 6" xfId="0"/>
    <cellStyle name="好_Book1 2 2 3 2 2 6 2" xfId="0"/>
    <cellStyle name="好_Book1 2 2 3 2 2 6 2 2" xfId="0"/>
    <cellStyle name="好_Book1 2 2 3 2 2 6 2 2 2" xfId="0"/>
    <cellStyle name="好_Book1 2 2 3 2 2 6 2 2 3" xfId="0"/>
    <cellStyle name="好_Book1 2 2 3 2 2 6 2 3" xfId="0"/>
    <cellStyle name="好_Book1 2 2 3 2 2 6 2 4" xfId="0"/>
    <cellStyle name="好_Book1 2 2 3 2 2 6 3" xfId="0"/>
    <cellStyle name="好_Book1 2 2 3 2 2 6 3 2" xfId="0"/>
    <cellStyle name="好_Book1 2 2 3 2 2 6 3 3" xfId="0"/>
    <cellStyle name="好_Book1 2 2 3 2 2 6 4" xfId="0"/>
    <cellStyle name="好_Book1 2 2 3 2 2 6 5" xfId="0"/>
    <cellStyle name="好_Book1 2 2 3 2 2 7" xfId="0"/>
    <cellStyle name="好_Book1 2 2 3 2 2 7 2" xfId="0"/>
    <cellStyle name="好_Book1 2 2 3 2 2 7 2 2" xfId="0"/>
    <cellStyle name="好_Book1 2 2 3 2 2 7 2 3" xfId="0"/>
    <cellStyle name="好_Book1 2 2 3 2 2 7 3" xfId="0"/>
    <cellStyle name="好_Book1 2 2 3 2 2 7 4" xfId="0"/>
    <cellStyle name="好_Book1 2 2 3 2 2 8" xfId="0"/>
    <cellStyle name="好_Book1 2 2 3 2 2 8 2" xfId="0"/>
    <cellStyle name="好_Book1 2 2 3 2 2 8 3" xfId="0"/>
    <cellStyle name="好_Book1 2 2 3 2 2 9" xfId="0"/>
    <cellStyle name="好_Book1 2 2 3 2 3" xfId="0"/>
    <cellStyle name="好_Book1 2 2 3 2 3 2" xfId="0"/>
    <cellStyle name="好_Book1 2 2 3 2 3 2 2" xfId="0"/>
    <cellStyle name="好_Book1 2 2 3 2 3 2 2 2" xfId="0"/>
    <cellStyle name="好_Book1 2 2 3 2 3 2 2 3" xfId="0"/>
    <cellStyle name="好_Book1 2 2 3 2 3 2 3" xfId="0"/>
    <cellStyle name="好_Book1 2 2 3 2 3 2 4" xfId="0"/>
    <cellStyle name="好_Book1 2 2 3 2 3 3" xfId="0"/>
    <cellStyle name="好_Book1 2 2 3 2 3 3 2" xfId="0"/>
    <cellStyle name="好_Book1 2 2 3 2 3 3 3" xfId="0"/>
    <cellStyle name="好_Book1 2 2 3 2 3 4" xfId="0"/>
    <cellStyle name="好_Book1 2 2 3 2 3 5" xfId="0"/>
    <cellStyle name="好_Book1 2 2 3 2 4" xfId="0"/>
    <cellStyle name="好_Book1 2 2 3 2 4 2" xfId="0"/>
    <cellStyle name="好_Book1 2 2 3 2 4 2 2" xfId="0"/>
    <cellStyle name="好_Book1 2 2 3 2 4 2 2 2" xfId="0"/>
    <cellStyle name="好_Book1 2 2 3 2 4 2 2 3" xfId="0"/>
    <cellStyle name="好_Book1 2 2 3 2 4 2 3" xfId="0"/>
    <cellStyle name="好_Book1 2 2 3 2 4 2 4" xfId="0"/>
    <cellStyle name="好_Book1 2 2 3 2 4 3" xfId="0"/>
    <cellStyle name="好_Book1 2 2 3 2 4 3 2" xfId="0"/>
    <cellStyle name="好_Book1 2 2 3 2 4 3 3" xfId="0"/>
    <cellStyle name="好_Book1 2 2 3 2 4 4" xfId="0"/>
    <cellStyle name="好_Book1 2 2 3 2 4 5" xfId="0"/>
    <cellStyle name="好_Book1 2 2 3 2 5" xfId="0"/>
    <cellStyle name="好_Book1 2 2 3 2 5 2" xfId="0"/>
    <cellStyle name="好_Book1 2 2 3 2 5 2 2" xfId="0"/>
    <cellStyle name="好_Book1 2 2 3 2 5 2 2 2" xfId="0"/>
    <cellStyle name="好_Book1 2 2 3 2 5 2 2 3" xfId="0"/>
    <cellStyle name="好_Book1 2 2 3 2 5 2 3" xfId="0"/>
    <cellStyle name="好_Book1 2 2 3 2 5 2 4" xfId="0"/>
    <cellStyle name="好_Book1 2 2 3 2 5 3" xfId="0"/>
    <cellStyle name="好_Book1 2 2 3 2 5 3 2" xfId="0"/>
    <cellStyle name="好_Book1 2 2 3 2 5 3 3" xfId="0"/>
    <cellStyle name="好_Book1 2 2 3 2 5 4" xfId="0"/>
    <cellStyle name="好_Book1 2 2 3 2 5 5" xfId="0"/>
    <cellStyle name="好_Book1 2 2 3 2 6" xfId="0"/>
    <cellStyle name="好_Book1 2 2 3 2 6 2" xfId="0"/>
    <cellStyle name="好_Book1 2 2 3 2 6 2 2" xfId="0"/>
    <cellStyle name="好_Book1 2 2 3 2 6 2 2 2" xfId="0"/>
    <cellStyle name="好_Book1 2 2 3 2 6 2 2 2 2" xfId="0"/>
    <cellStyle name="好_Book1 2 2 3 2 6 2 2 2 3" xfId="0"/>
    <cellStyle name="好_Book1 2 2 3 2 6 2 2 3" xfId="0"/>
    <cellStyle name="好_Book1 2 2 3 2 6 2 2 4" xfId="0"/>
    <cellStyle name="好_Book1 2 2 3 2 6 2 3" xfId="0"/>
    <cellStyle name="好_Book1 2 2 3 2 6 2 3 2" xfId="0"/>
    <cellStyle name="好_Book1 2 2 3 2 6 2 3 2 2" xfId="0"/>
    <cellStyle name="好_Book1 2 2 3 2 6 2 3 2 3" xfId="0"/>
    <cellStyle name="好_Book1 2 2 3 2 6 2 3 3" xfId="0"/>
    <cellStyle name="好_Book1 2 2 3 2 6 2 3 4" xfId="0"/>
    <cellStyle name="好_Book1 2 2 3 2 6 2 4" xfId="0"/>
    <cellStyle name="好_Book1 2 2 3 2 6 2 4 2" xfId="0"/>
    <cellStyle name="好_Book1 2 2 3 2 6 2 4 3" xfId="0"/>
    <cellStyle name="好_Book1 2 2 3 2 6 2 5" xfId="0"/>
    <cellStyle name="好_Book1 2 2 3 2 6 2 6" xfId="0"/>
    <cellStyle name="好_Book1 2 2 3 2 6 3" xfId="0"/>
    <cellStyle name="好_Book1 2 2 3 2 6 3 2" xfId="0"/>
    <cellStyle name="好_Book1 2 2 3 2 6 3 2 2" xfId="0"/>
    <cellStyle name="好_Book1 2 2 3 2 6 3 2 2 2" xfId="0"/>
    <cellStyle name="好_Book1 2 2 3 2 6 3 2 2 3" xfId="0"/>
    <cellStyle name="好_Book1 2 2 3 2 6 3 2 3" xfId="0"/>
    <cellStyle name="好_Book1 2 2 3 2 6 3 2 4" xfId="0"/>
    <cellStyle name="好_Book1 2 2 3 2 6 3 3" xfId="0"/>
    <cellStyle name="好_Book1 2 2 3 2 6 3 3 2" xfId="0"/>
    <cellStyle name="好_Book1 2 2 3 2 6 3 3 3" xfId="0"/>
    <cellStyle name="好_Book1 2 2 3 2 6 3 4" xfId="0"/>
    <cellStyle name="好_Book1 2 2 3 2 6 3 5" xfId="0"/>
    <cellStyle name="好_Book1 2 2 3 2 6 4" xfId="0"/>
    <cellStyle name="好_Book1 2 2 3 2 6 4 2" xfId="0"/>
    <cellStyle name="好_Book1 2 2 3 2 6 4 2 2" xfId="0"/>
    <cellStyle name="好_Book1 2 2 3 2 6 4 2 2 2" xfId="0"/>
    <cellStyle name="好_Book1 2 2 3 2 6 4 2 2 3" xfId="0"/>
    <cellStyle name="好_Book1 2 2 3 2 6 4 2 3" xfId="0"/>
    <cellStyle name="好_Book1 2 2 3 2 6 4 2 4" xfId="0"/>
    <cellStyle name="好_Book1 2 2 3 2 6 4 3" xfId="0"/>
    <cellStyle name="好_Book1 2 2 3 2 6 4 3 2" xfId="0"/>
    <cellStyle name="好_Book1 2 2 3 2 6 4 3 3" xfId="0"/>
    <cellStyle name="好_Book1 2 2 3 2 6 4 4" xfId="0"/>
    <cellStyle name="好_Book1 2 2 3 2 6 4 5" xfId="0"/>
    <cellStyle name="好_Book1 2 2 3 2 6 5" xfId="0"/>
    <cellStyle name="好_Book1 2 2 3 2 6 5 2" xfId="0"/>
    <cellStyle name="好_Book1 2 2 3 2 6 5 2 2" xfId="0"/>
    <cellStyle name="好_Book1 2 2 3 2 6 5 2 2 2" xfId="0"/>
    <cellStyle name="好_Book1 2 2 3 2 6 5 2 2 3" xfId="0"/>
    <cellStyle name="好_Book1 2 2 3 2 6 5 2 3" xfId="0"/>
    <cellStyle name="好_Book1 2 2 3 2 6 5 2 4" xfId="0"/>
    <cellStyle name="好_Book1 2 2 3 2 6 5 3" xfId="0"/>
    <cellStyle name="好_Book1 2 2 3 2 6 5 3 2" xfId="0"/>
    <cellStyle name="好_Book1 2 2 3 2 6 5 3 3" xfId="0"/>
    <cellStyle name="好_Book1 2 2 3 2 6 5 4" xfId="0"/>
    <cellStyle name="好_Book1 2 2 3 2 6 5 5" xfId="0"/>
    <cellStyle name="好_Book1 2 2 3 2 6 6" xfId="0"/>
    <cellStyle name="好_Book1 2 2 3 2 6 6 2" xfId="0"/>
    <cellStyle name="好_Book1 2 2 3 2 6 6 2 2" xfId="0"/>
    <cellStyle name="好_Book1 2 2 3 2 6 6 2 3" xfId="0"/>
    <cellStyle name="好_Book1 2 2 3 2 6 6 3" xfId="0"/>
    <cellStyle name="好_Book1 2 2 3 2 6 6 4" xfId="0"/>
    <cellStyle name="好_Book1 2 2 3 2 6 7" xfId="0"/>
    <cellStyle name="好_Book1 2 2 3 2 6 7 2" xfId="0"/>
    <cellStyle name="好_Book1 2 2 3 2 6 7 3" xfId="0"/>
    <cellStyle name="好_Book1 2 2 3 2 6 8" xfId="0"/>
    <cellStyle name="好_Book1 2 2 3 2 6 9" xfId="0"/>
    <cellStyle name="好_Book1 2 2 3 2 7" xfId="0"/>
    <cellStyle name="好_Book1 2 2 3 2 7 2" xfId="0"/>
    <cellStyle name="好_Book1 2 2 3 2 7 2 2" xfId="0"/>
    <cellStyle name="好_Book1 2 2 3 2 7 2 2 2" xfId="0"/>
    <cellStyle name="好_Book1 2 2 3 2 7 2 2 3" xfId="0"/>
    <cellStyle name="好_Book1 2 2 3 2 7 2 3" xfId="0"/>
    <cellStyle name="好_Book1 2 2 3 2 7 2 4" xfId="0"/>
    <cellStyle name="好_Book1 2 2 3 2 7 3" xfId="0"/>
    <cellStyle name="好_Book1 2 2 3 2 7 3 2" xfId="0"/>
    <cellStyle name="好_Book1 2 2 3 2 7 3 2 2" xfId="0"/>
    <cellStyle name="好_Book1 2 2 3 2 7 3 2 3" xfId="0"/>
    <cellStyle name="好_Book1 2 2 3 2 7 3 3" xfId="0"/>
    <cellStyle name="好_Book1 2 2 3 2 7 3 4" xfId="0"/>
    <cellStyle name="好_Book1 2 2 3 2 7 4" xfId="0"/>
    <cellStyle name="好_Book1 2 2 3 2 7 4 2" xfId="0"/>
    <cellStyle name="好_Book1 2 2 3 2 7 4 3" xfId="0"/>
    <cellStyle name="好_Book1 2 2 3 2 7 5" xfId="0"/>
    <cellStyle name="好_Book1 2 2 3 2 7 6" xfId="0"/>
    <cellStyle name="好_Book1 2 2 3 2 8" xfId="0"/>
    <cellStyle name="好_Book1 2 2 3 2 8 2" xfId="0"/>
    <cellStyle name="好_Book1 2 2 3 2 8 2 2" xfId="0"/>
    <cellStyle name="好_Book1 2 2 3 2 8 2 2 2" xfId="0"/>
    <cellStyle name="好_Book1 2 2 3 2 8 2 2 3" xfId="0"/>
    <cellStyle name="好_Book1 2 2 3 2 8 2 3" xfId="0"/>
    <cellStyle name="好_Book1 2 2 3 2 8 2 4" xfId="0"/>
    <cellStyle name="好_Book1 2 2 3 2 8 3" xfId="0"/>
    <cellStyle name="好_Book1 2 2 3 2 8 3 2" xfId="0"/>
    <cellStyle name="好_Book1 2 2 3 2 8 3 3" xfId="0"/>
    <cellStyle name="好_Book1 2 2 3 2 8 4" xfId="0"/>
    <cellStyle name="好_Book1 2 2 3 2 8 5" xfId="0"/>
    <cellStyle name="好_Book1 2 2 3 2 9" xfId="0"/>
    <cellStyle name="好_Book1 2 2 3 2 9 2" xfId="0"/>
    <cellStyle name="好_Book1 2 2 3 2 9 2 2" xfId="0"/>
    <cellStyle name="好_Book1 2 2 3 2 9 2 2 2" xfId="0"/>
    <cellStyle name="好_Book1 2 2 3 2 9 2 2 3" xfId="0"/>
    <cellStyle name="好_Book1 2 2 3 2 9 2 3" xfId="0"/>
    <cellStyle name="好_Book1 2 2 3 2 9 2 4" xfId="0"/>
    <cellStyle name="好_Book1 2 2 3 2 9 3" xfId="0"/>
    <cellStyle name="好_Book1 2 2 3 2 9 3 2" xfId="0"/>
    <cellStyle name="好_Book1 2 2 3 2 9 3 3" xfId="0"/>
    <cellStyle name="好_Book1 2 2 3 2 9 4" xfId="0"/>
    <cellStyle name="好_Book1 2 2 3 2 9 5" xfId="0"/>
    <cellStyle name="好_Book1 2 2 3 3" xfId="0"/>
    <cellStyle name="好_Book1 2 2 3 3 10" xfId="0"/>
    <cellStyle name="好_Book1 2 2 3 3 2" xfId="0"/>
    <cellStyle name="好_Book1 2 2 3 3 2 2" xfId="0"/>
    <cellStyle name="好_Book1 2 2 3 3 2 2 2" xfId="0"/>
    <cellStyle name="好_Book1 2 2 3 3 2 2 2 2" xfId="0"/>
    <cellStyle name="好_Book1 2 2 3 3 2 2 2 2 2" xfId="0"/>
    <cellStyle name="好_Book1 2 2 3 3 2 2 2 2 3" xfId="0"/>
    <cellStyle name="好_Book1 2 2 3 3 2 2 2 3" xfId="0"/>
    <cellStyle name="好_Book1 2 2 3 3 2 2 2 4" xfId="0"/>
    <cellStyle name="好_Book1 2 2 3 3 2 2 3" xfId="0"/>
    <cellStyle name="好_Book1 2 2 3 3 2 2 3 2" xfId="0"/>
    <cellStyle name="好_Book1 2 2 3 3 2 2 3 2 2" xfId="0"/>
    <cellStyle name="好_Book1 2 2 3 3 2 2 3 2 3" xfId="0"/>
    <cellStyle name="好_Book1 2 2 3 3 2 2 3 3" xfId="0"/>
    <cellStyle name="好_Book1 2 2 3 3 2 2 3 4" xfId="0"/>
    <cellStyle name="好_Book1 2 2 3 3 2 2 4" xfId="0"/>
    <cellStyle name="好_Book1 2 2 3 3 2 2 4 2" xfId="0"/>
    <cellStyle name="好_Book1 2 2 3 3 2 2 4 3" xfId="0"/>
    <cellStyle name="好_Book1 2 2 3 3 2 2 5" xfId="0"/>
    <cellStyle name="好_Book1 2 2 3 3 2 2 6" xfId="0"/>
    <cellStyle name="好_Book1 2 2 3 3 2 3" xfId="0"/>
    <cellStyle name="好_Book1 2 2 3 3 2 3 2" xfId="0"/>
    <cellStyle name="好_Book1 2 2 3 3 2 3 2 2" xfId="0"/>
    <cellStyle name="好_Book1 2 2 3 3 2 3 2 2 2" xfId="0"/>
    <cellStyle name="好_Book1 2 2 3 3 2 3 2 2 3" xfId="0"/>
    <cellStyle name="好_Book1 2 2 3 3 2 3 2 3" xfId="0"/>
    <cellStyle name="好_Book1 2 2 3 3 2 3 2 4" xfId="0"/>
    <cellStyle name="好_Book1 2 2 3 3 2 3 3" xfId="0"/>
    <cellStyle name="好_Book1 2 2 3 3 2 3 3 2" xfId="0"/>
    <cellStyle name="好_Book1 2 2 3 3 2 3 3 3" xfId="0"/>
    <cellStyle name="好_Book1 2 2 3 3 2 3 4" xfId="0"/>
    <cellStyle name="好_Book1 2 2 3 3 2 3 5" xfId="0"/>
    <cellStyle name="好_Book1 2 2 3 3 2 4" xfId="0"/>
    <cellStyle name="好_Book1 2 2 3 3 2 4 2" xfId="0"/>
    <cellStyle name="好_Book1 2 2 3 3 2 4 2 2" xfId="0"/>
    <cellStyle name="好_Book1 2 2 3 3 2 4 2 2 2" xfId="0"/>
    <cellStyle name="好_Book1 2 2 3 3 2 4 2 2 3" xfId="0"/>
    <cellStyle name="好_Book1 2 2 3 3 2 4 2 3" xfId="0"/>
    <cellStyle name="好_Book1 2 2 3 3 2 4 2 4" xfId="0"/>
    <cellStyle name="好_Book1 2 2 3 3 2 4 3" xfId="0"/>
    <cellStyle name="好_Book1 2 2 3 3 2 4 3 2" xfId="0"/>
    <cellStyle name="好_Book1 2 2 3 3 2 4 3 3" xfId="0"/>
    <cellStyle name="好_Book1 2 2 3 3 2 4 4" xfId="0"/>
    <cellStyle name="好_Book1 2 2 3 3 2 4 5" xfId="0"/>
    <cellStyle name="好_Book1 2 2 3 3 2 5" xfId="0"/>
    <cellStyle name="好_Book1 2 2 3 3 2 5 2" xfId="0"/>
    <cellStyle name="好_Book1 2 2 3 3 2 5 2 2" xfId="0"/>
    <cellStyle name="好_Book1 2 2 3 3 2 5 2 2 2" xfId="0"/>
    <cellStyle name="好_Book1 2 2 3 3 2 5 2 2 3" xfId="0"/>
    <cellStyle name="好_Book1 2 2 3 3 2 5 2 3" xfId="0"/>
    <cellStyle name="好_Book1 2 2 3 3 2 5 2 4" xfId="0"/>
    <cellStyle name="好_Book1 2 2 3 3 2 5 3" xfId="0"/>
    <cellStyle name="好_Book1 2 2 3 3 2 5 3 2" xfId="0"/>
    <cellStyle name="好_Book1 2 2 3 3 2 5 3 3" xfId="0"/>
    <cellStyle name="好_Book1 2 2 3 3 2 5 4" xfId="0"/>
    <cellStyle name="好_Book1 2 2 3 3 2 5 5" xfId="0"/>
    <cellStyle name="好_Book1 2 2 3 3 2 6" xfId="0"/>
    <cellStyle name="好_Book1 2 2 3 3 2 6 2" xfId="0"/>
    <cellStyle name="好_Book1 2 2 3 3 2 6 2 2" xfId="0"/>
    <cellStyle name="好_Book1 2 2 3 3 2 6 2 3" xfId="0"/>
    <cellStyle name="好_Book1 2 2 3 3 2 6 3" xfId="0"/>
    <cellStyle name="好_Book1 2 2 3 3 2 6 4" xfId="0"/>
    <cellStyle name="好_Book1 2 2 3 3 2 7" xfId="0"/>
    <cellStyle name="好_Book1 2 2 3 3 2 7 2" xfId="0"/>
    <cellStyle name="好_Book1 2 2 3 3 2 7 3" xfId="0"/>
    <cellStyle name="好_Book1 2 2 3 3 2 8" xfId="0"/>
    <cellStyle name="好_Book1 2 2 3 3 2 9" xfId="0"/>
    <cellStyle name="好_Book1 2 2 3 3 3" xfId="0"/>
    <cellStyle name="好_Book1 2 2 3 3 3 2" xfId="0"/>
    <cellStyle name="好_Book1 2 2 3 3 3 2 2" xfId="0"/>
    <cellStyle name="好_Book1 2 2 3 3 3 2 2 2" xfId="0"/>
    <cellStyle name="好_Book1 2 2 3 3 3 2 2 3" xfId="0"/>
    <cellStyle name="好_Book1 2 2 3 3 3 2 3" xfId="0"/>
    <cellStyle name="好_Book1 2 2 3 3 3 2 4" xfId="0"/>
    <cellStyle name="好_Book1 2 2 3 3 3 3" xfId="0"/>
    <cellStyle name="好_Book1 2 2 3 3 3 3 2" xfId="0"/>
    <cellStyle name="好_Book1 2 2 3 3 3 3 3" xfId="0"/>
    <cellStyle name="好_Book1 2 2 3 3 3 4" xfId="0"/>
    <cellStyle name="好_Book1 2 2 3 3 3 5" xfId="0"/>
    <cellStyle name="好_Book1 2 2 3 3 4" xfId="0"/>
    <cellStyle name="好_Book1 2 2 3 3 4 2" xfId="0"/>
    <cellStyle name="好_Book1 2 2 3 3 4 2 2" xfId="0"/>
    <cellStyle name="好_Book1 2 2 3 3 4 2 2 2" xfId="0"/>
    <cellStyle name="好_Book1 2 2 3 3 4 2 2 3" xfId="0"/>
    <cellStyle name="好_Book1 2 2 3 3 4 2 3" xfId="0"/>
    <cellStyle name="好_Book1 2 2 3 3 4 2 4" xfId="0"/>
    <cellStyle name="好_Book1 2 2 3 3 4 3" xfId="0"/>
    <cellStyle name="好_Book1 2 2 3 3 4 3 2" xfId="0"/>
    <cellStyle name="好_Book1 2 2 3 3 4 3 2 2" xfId="0"/>
    <cellStyle name="好_Book1 2 2 3 3 4 3 2 3" xfId="0"/>
    <cellStyle name="好_Book1 2 2 3 3 4 3 3" xfId="0"/>
    <cellStyle name="好_Book1 2 2 3 3 4 3 4" xfId="0"/>
    <cellStyle name="好_Book1 2 2 3 3 4 4" xfId="0"/>
    <cellStyle name="好_Book1 2 2 3 3 4 4 2" xfId="0"/>
    <cellStyle name="好_Book1 2 2 3 3 4 4 3" xfId="0"/>
    <cellStyle name="好_Book1 2 2 3 3 4 5" xfId="0"/>
    <cellStyle name="好_Book1 2 2 3 3 4 6" xfId="0"/>
    <cellStyle name="好_Book1 2 2 3 3 5" xfId="0"/>
    <cellStyle name="好_Book1 2 2 3 3 5 2" xfId="0"/>
    <cellStyle name="好_Book1 2 2 3 3 5 2 2" xfId="0"/>
    <cellStyle name="好_Book1 2 2 3 3 5 2 2 2" xfId="0"/>
    <cellStyle name="好_Book1 2 2 3 3 5 2 2 3" xfId="0"/>
    <cellStyle name="好_Book1 2 2 3 3 5 2 3" xfId="0"/>
    <cellStyle name="好_Book1 2 2 3 3 5 2 4" xfId="0"/>
    <cellStyle name="好_Book1 2 2 3 3 5 3" xfId="0"/>
    <cellStyle name="好_Book1 2 2 3 3 5 3 2" xfId="0"/>
    <cellStyle name="好_Book1 2 2 3 3 5 3 3" xfId="0"/>
    <cellStyle name="好_Book1 2 2 3 3 5 4" xfId="0"/>
    <cellStyle name="好_Book1 2 2 3 3 5 5" xfId="0"/>
    <cellStyle name="好_Book1 2 2 3 3 6" xfId="0"/>
    <cellStyle name="好_Book1 2 2 3 3 6 2" xfId="0"/>
    <cellStyle name="好_Book1 2 2 3 3 6 2 2" xfId="0"/>
    <cellStyle name="好_Book1 2 2 3 3 6 2 2 2" xfId="0"/>
    <cellStyle name="好_Book1 2 2 3 3 6 2 2 3" xfId="0"/>
    <cellStyle name="好_Book1 2 2 3 3 6 2 3" xfId="0"/>
    <cellStyle name="好_Book1 2 2 3 3 6 2 4" xfId="0"/>
    <cellStyle name="好_Book1 2 2 3 3 6 3" xfId="0"/>
    <cellStyle name="好_Book1 2 2 3 3 6 3 2" xfId="0"/>
    <cellStyle name="好_Book1 2 2 3 3 6 3 3" xfId="0"/>
    <cellStyle name="好_Book1 2 2 3 3 6 4" xfId="0"/>
    <cellStyle name="好_Book1 2 2 3 3 6 5" xfId="0"/>
    <cellStyle name="好_Book1 2 2 3 3 7" xfId="0"/>
    <cellStyle name="好_Book1 2 2 3 3 7 2" xfId="0"/>
    <cellStyle name="好_Book1 2 2 3 3 7 2 2" xfId="0"/>
    <cellStyle name="好_Book1 2 2 3 3 7 2 3" xfId="0"/>
    <cellStyle name="好_Book1 2 2 3 3 7 3" xfId="0"/>
    <cellStyle name="好_Book1 2 2 3 3 7 4" xfId="0"/>
    <cellStyle name="好_Book1 2 2 3 3 8" xfId="0"/>
    <cellStyle name="好_Book1 2 2 3 3 8 2" xfId="0"/>
    <cellStyle name="好_Book1 2 2 3 3 8 3" xfId="0"/>
    <cellStyle name="好_Book1 2 2 3 3 9" xfId="0"/>
    <cellStyle name="好_Book1 2 2 3 4" xfId="0"/>
    <cellStyle name="好_Book1 2 2 3 4 2" xfId="0"/>
    <cellStyle name="好_Book1 2 2 3 4 2 2" xfId="0"/>
    <cellStyle name="好_Book1 2 2 3 4 2 2 2" xfId="0"/>
    <cellStyle name="好_Book1 2 2 3 4 2 2 3" xfId="0"/>
    <cellStyle name="好_Book1 2 2 3 4 2 3" xfId="0"/>
    <cellStyle name="好_Book1 2 2 3 4 2 4" xfId="0"/>
    <cellStyle name="好_Book1 2 2 3 4 3" xfId="0"/>
    <cellStyle name="好_Book1 2 2 3 4 3 2" xfId="0"/>
    <cellStyle name="好_Book1 2 2 3 4 3 3" xfId="0"/>
    <cellStyle name="好_Book1 2 2 3 4 4" xfId="0"/>
    <cellStyle name="好_Book1 2 2 3 4 5" xfId="0"/>
    <cellStyle name="好_Book1 2 2 3 5" xfId="0"/>
    <cellStyle name="好_Book1 2 2 3 5 2" xfId="0"/>
    <cellStyle name="好_Book1 2 2 3 5 2 2" xfId="0"/>
    <cellStyle name="好_Book1 2 2 3 5 2 2 2" xfId="0"/>
    <cellStyle name="好_Book1 2 2 3 5 2 2 3" xfId="0"/>
    <cellStyle name="好_Book1 2 2 3 5 2 3" xfId="0"/>
    <cellStyle name="好_Book1 2 2 3 5 2 4" xfId="0"/>
    <cellStyle name="好_Book1 2 2 3 5 3" xfId="0"/>
    <cellStyle name="好_Book1 2 2 3 5 3 2" xfId="0"/>
    <cellStyle name="好_Book1 2 2 3 5 3 3" xfId="0"/>
    <cellStyle name="好_Book1 2 2 3 5 4" xfId="0"/>
    <cellStyle name="好_Book1 2 2 3 5 5" xfId="0"/>
    <cellStyle name="好_Book1 2 2 3 6" xfId="0"/>
    <cellStyle name="好_Book1 2 2 3 6 2" xfId="0"/>
    <cellStyle name="好_Book1 2 2 3 6 2 2" xfId="0"/>
    <cellStyle name="好_Book1 2 2 3 6 2 2 2" xfId="0"/>
    <cellStyle name="好_Book1 2 2 3 6 2 2 2 2" xfId="0"/>
    <cellStyle name="好_Book1 2 2 3 6 2 2 2 3" xfId="0"/>
    <cellStyle name="好_Book1 2 2 3 6 2 2 3" xfId="0"/>
    <cellStyle name="好_Book1 2 2 3 6 2 2 4" xfId="0"/>
    <cellStyle name="好_Book1 2 2 3 6 2 3" xfId="0"/>
    <cellStyle name="好_Book1 2 2 3 6 2 3 2" xfId="0"/>
    <cellStyle name="好_Book1 2 2 3 6 2 3 2 2" xfId="0"/>
    <cellStyle name="好_Book1 2 2 3 6 2 3 2 3" xfId="0"/>
    <cellStyle name="好_Book1 2 2 3 6 2 3 3" xfId="0"/>
    <cellStyle name="好_Book1 2 2 3 6 2 3 4" xfId="0"/>
    <cellStyle name="好_Book1 2 2 3 6 2 4" xfId="0"/>
    <cellStyle name="好_Book1 2 2 3 6 2 4 2" xfId="0"/>
    <cellStyle name="好_Book1 2 2 3 6 2 4 3" xfId="0"/>
    <cellStyle name="好_Book1 2 2 3 6 2 5" xfId="0"/>
    <cellStyle name="好_Book1 2 2 3 6 2 6" xfId="0"/>
    <cellStyle name="好_Book1 2 2 3 6 3" xfId="0"/>
    <cellStyle name="好_Book1 2 2 3 6 3 2" xfId="0"/>
    <cellStyle name="好_Book1 2 2 3 6 3 2 2" xfId="0"/>
    <cellStyle name="好_Book1 2 2 3 6 3 2 2 2" xfId="0"/>
    <cellStyle name="好_Book1 2 2 3 6 3 2 2 3" xfId="0"/>
    <cellStyle name="好_Book1 2 2 3 6 3 2 3" xfId="0"/>
    <cellStyle name="好_Book1 2 2 3 6 3 2 4" xfId="0"/>
    <cellStyle name="好_Book1 2 2 3 6 3 3" xfId="0"/>
    <cellStyle name="好_Book1 2 2 3 6 3 3 2" xfId="0"/>
    <cellStyle name="好_Book1 2 2 3 6 3 3 3" xfId="0"/>
    <cellStyle name="好_Book1 2 2 3 6 3 4" xfId="0"/>
    <cellStyle name="好_Book1 2 2 3 6 3 5" xfId="0"/>
    <cellStyle name="好_Book1 2 2 3 6 4" xfId="0"/>
    <cellStyle name="好_Book1 2 2 3 6 4 2" xfId="0"/>
    <cellStyle name="好_Book1 2 2 3 6 4 2 2" xfId="0"/>
    <cellStyle name="好_Book1 2 2 3 6 4 2 2 2" xfId="0"/>
    <cellStyle name="好_Book1 2 2 3 6 4 2 2 3" xfId="0"/>
    <cellStyle name="好_Book1 2 2 3 6 4 2 3" xfId="0"/>
    <cellStyle name="好_Book1 2 2 3 6 4 2 4" xfId="0"/>
    <cellStyle name="好_Book1 2 2 3 6 4 3" xfId="0"/>
    <cellStyle name="好_Book1 2 2 3 6 4 3 2" xfId="0"/>
    <cellStyle name="好_Book1 2 2 3 6 4 3 3" xfId="0"/>
    <cellStyle name="好_Book1 2 2 3 6 4 4" xfId="0"/>
    <cellStyle name="好_Book1 2 2 3 6 4 5" xfId="0"/>
    <cellStyle name="好_Book1 2 2 3 6 5" xfId="0"/>
    <cellStyle name="好_Book1 2 2 3 6 5 2" xfId="0"/>
    <cellStyle name="好_Book1 2 2 3 6 5 2 2" xfId="0"/>
    <cellStyle name="好_Book1 2 2 3 6 5 2 2 2" xfId="0"/>
    <cellStyle name="好_Book1 2 2 3 6 5 2 2 3" xfId="0"/>
    <cellStyle name="好_Book1 2 2 3 6 5 2 3" xfId="0"/>
    <cellStyle name="好_Book1 2 2 3 6 5 2 4" xfId="0"/>
    <cellStyle name="好_Book1 2 2 3 6 5 3" xfId="0"/>
    <cellStyle name="好_Book1 2 2 3 6 5 3 2" xfId="0"/>
    <cellStyle name="好_Book1 2 2 3 6 5 3 3" xfId="0"/>
    <cellStyle name="好_Book1 2 2 3 6 5 4" xfId="0"/>
    <cellStyle name="好_Book1 2 2 3 6 5 5" xfId="0"/>
    <cellStyle name="好_Book1 2 2 3 6 6" xfId="0"/>
    <cellStyle name="好_Book1 2 2 3 6 6 2" xfId="0"/>
    <cellStyle name="好_Book1 2 2 3 6 6 2 2" xfId="0"/>
    <cellStyle name="好_Book1 2 2 3 6 6 2 3" xfId="0"/>
    <cellStyle name="好_Book1 2 2 3 6 6 3" xfId="0"/>
    <cellStyle name="好_Book1 2 2 3 6 6 4" xfId="0"/>
    <cellStyle name="好_Book1 2 2 3 6 7" xfId="0"/>
    <cellStyle name="好_Book1 2 2 3 6 7 2" xfId="0"/>
    <cellStyle name="好_Book1 2 2 3 6 7 3" xfId="0"/>
    <cellStyle name="好_Book1 2 2 3 6 8" xfId="0"/>
    <cellStyle name="好_Book1 2 2 3 6 9" xfId="0"/>
    <cellStyle name="好_Book1 2 2 3 7" xfId="0"/>
    <cellStyle name="好_Book1 2 2 3 7 2" xfId="0"/>
    <cellStyle name="好_Book1 2 2 3 7 2 2" xfId="0"/>
    <cellStyle name="好_Book1 2 2 3 7 2 2 2" xfId="0"/>
    <cellStyle name="好_Book1 2 2 3 7 2 2 3" xfId="0"/>
    <cellStyle name="好_Book1 2 2 3 7 2 3" xfId="0"/>
    <cellStyle name="好_Book1 2 2 3 7 2 4" xfId="0"/>
    <cellStyle name="好_Book1 2 2 3 7 3" xfId="0"/>
    <cellStyle name="好_Book1 2 2 3 7 3 2" xfId="0"/>
    <cellStyle name="好_Book1 2 2 3 7 3 2 2" xfId="0"/>
    <cellStyle name="好_Book1 2 2 3 7 3 2 3" xfId="0"/>
    <cellStyle name="好_Book1 2 2 3 7 3 3" xfId="0"/>
    <cellStyle name="好_Book1 2 2 3 7 3 4" xfId="0"/>
    <cellStyle name="好_Book1 2 2 3 7 4" xfId="0"/>
    <cellStyle name="好_Book1 2 2 3 7 4 2" xfId="0"/>
    <cellStyle name="好_Book1 2 2 3 7 4 3" xfId="0"/>
    <cellStyle name="好_Book1 2 2 3 7 5" xfId="0"/>
    <cellStyle name="好_Book1 2 2 3 7 6" xfId="0"/>
    <cellStyle name="好_Book1 2 2 3 8" xfId="0"/>
    <cellStyle name="好_Book1 2 2 3 8 2" xfId="0"/>
    <cellStyle name="好_Book1 2 2 3 8 2 2" xfId="0"/>
    <cellStyle name="好_Book1 2 2 3 8 2 2 2" xfId="0"/>
    <cellStyle name="好_Book1 2 2 3 8 2 2 3" xfId="0"/>
    <cellStyle name="好_Book1 2 2 3 8 2 3" xfId="0"/>
    <cellStyle name="好_Book1 2 2 3 8 2 4" xfId="0"/>
    <cellStyle name="好_Book1 2 2 3 8 3" xfId="0"/>
    <cellStyle name="好_Book1 2 2 3 8 3 2" xfId="0"/>
    <cellStyle name="好_Book1 2 2 3 8 3 3" xfId="0"/>
    <cellStyle name="好_Book1 2 2 3 8 4" xfId="0"/>
    <cellStyle name="好_Book1 2 2 3 8 5" xfId="0"/>
    <cellStyle name="好_Book1 2 2 3 9" xfId="0"/>
    <cellStyle name="好_Book1 2 2 3 9 2" xfId="0"/>
    <cellStyle name="好_Book1 2 2 3 9 2 2" xfId="0"/>
    <cellStyle name="好_Book1 2 2 3 9 2 2 2" xfId="0"/>
    <cellStyle name="好_Book1 2 2 3 9 2 2 3" xfId="0"/>
    <cellStyle name="好_Book1 2 2 3 9 2 3" xfId="0"/>
    <cellStyle name="好_Book1 2 2 3 9 2 4" xfId="0"/>
    <cellStyle name="好_Book1 2 2 3 9 3" xfId="0"/>
    <cellStyle name="好_Book1 2 2 3 9 3 2" xfId="0"/>
    <cellStyle name="好_Book1 2 2 3 9 3 3" xfId="0"/>
    <cellStyle name="好_Book1 2 2 3 9 4" xfId="0"/>
    <cellStyle name="好_Book1 2 2 3 9 5" xfId="0"/>
    <cellStyle name="好_Book1 2 2 4" xfId="0"/>
    <cellStyle name="好_Book1 2 2 4 10" xfId="0"/>
    <cellStyle name="好_Book1 2 2 4 2" xfId="0"/>
    <cellStyle name="好_Book1 2 2 4 2 2" xfId="0"/>
    <cellStyle name="好_Book1 2 2 4 2 2 2" xfId="0"/>
    <cellStyle name="好_Book1 2 2 4 2 2 2 2" xfId="0"/>
    <cellStyle name="好_Book1 2 2 4 2 2 2 2 2" xfId="0"/>
    <cellStyle name="好_Book1 2 2 4 2 2 2 2 3" xfId="0"/>
    <cellStyle name="好_Book1 2 2 4 2 2 2 3" xfId="0"/>
    <cellStyle name="好_Book1 2 2 4 2 2 2 4" xfId="0"/>
    <cellStyle name="好_Book1 2 2 4 2 2 3" xfId="0"/>
    <cellStyle name="好_Book1 2 2 4 2 2 3 2" xfId="0"/>
    <cellStyle name="好_Book1 2 2 4 2 2 3 2 2" xfId="0"/>
    <cellStyle name="好_Book1 2 2 4 2 2 3 2 3" xfId="0"/>
    <cellStyle name="好_Book1 2 2 4 2 2 3 3" xfId="0"/>
    <cellStyle name="好_Book1 2 2 4 2 2 3 4" xfId="0"/>
    <cellStyle name="好_Book1 2 2 4 2 2 4" xfId="0"/>
    <cellStyle name="好_Book1 2 2 4 2 2 4 2" xfId="0"/>
    <cellStyle name="好_Book1 2 2 4 2 2 4 3" xfId="0"/>
    <cellStyle name="好_Book1 2 2 4 2 2 5" xfId="0"/>
    <cellStyle name="好_Book1 2 2 4 2 2 6" xfId="0"/>
    <cellStyle name="好_Book1 2 2 4 2 3" xfId="0"/>
    <cellStyle name="好_Book1 2 2 4 2 3 2" xfId="0"/>
    <cellStyle name="好_Book1 2 2 4 2 3 2 2" xfId="0"/>
    <cellStyle name="好_Book1 2 2 4 2 3 2 2 2" xfId="0"/>
    <cellStyle name="好_Book1 2 2 4 2 3 2 2 3" xfId="0"/>
    <cellStyle name="好_Book1 2 2 4 2 3 2 3" xfId="0"/>
    <cellStyle name="好_Book1 2 2 4 2 3 2 4" xfId="0"/>
    <cellStyle name="好_Book1 2 2 4 2 3 3" xfId="0"/>
    <cellStyle name="好_Book1 2 2 4 2 3 3 2" xfId="0"/>
    <cellStyle name="好_Book1 2 2 4 2 3 3 3" xfId="0"/>
    <cellStyle name="好_Book1 2 2 4 2 3 4" xfId="0"/>
    <cellStyle name="好_Book1 2 2 4 2 3 5" xfId="0"/>
    <cellStyle name="好_Book1 2 2 4 2 4" xfId="0"/>
    <cellStyle name="好_Book1 2 2 4 2 4 2" xfId="0"/>
    <cellStyle name="好_Book1 2 2 4 2 4 2 2" xfId="0"/>
    <cellStyle name="好_Book1 2 2 4 2 4 2 2 2" xfId="0"/>
    <cellStyle name="好_Book1 2 2 4 2 4 2 2 3" xfId="0"/>
    <cellStyle name="好_Book1 2 2 4 2 4 2 3" xfId="0"/>
    <cellStyle name="好_Book1 2 2 4 2 4 2 4" xfId="0"/>
    <cellStyle name="好_Book1 2 2 4 2 4 3" xfId="0"/>
    <cellStyle name="好_Book1 2 2 4 2 4 3 2" xfId="0"/>
    <cellStyle name="好_Book1 2 2 4 2 4 3 3" xfId="0"/>
    <cellStyle name="好_Book1 2 2 4 2 4 4" xfId="0"/>
    <cellStyle name="好_Book1 2 2 4 2 4 5" xfId="0"/>
    <cellStyle name="好_Book1 2 2 4 2 5" xfId="0"/>
    <cellStyle name="好_Book1 2 2 4 2 5 2" xfId="0"/>
    <cellStyle name="好_Book1 2 2 4 2 5 2 2" xfId="0"/>
    <cellStyle name="好_Book1 2 2 4 2 5 2 2 2" xfId="0"/>
    <cellStyle name="好_Book1 2 2 4 2 5 2 2 3" xfId="0"/>
    <cellStyle name="好_Book1 2 2 4 2 5 2 3" xfId="0"/>
    <cellStyle name="好_Book1 2 2 4 2 5 2 4" xfId="0"/>
    <cellStyle name="好_Book1 2 2 4 2 5 3" xfId="0"/>
    <cellStyle name="好_Book1 2 2 4 2 5 3 2" xfId="0"/>
    <cellStyle name="好_Book1 2 2 4 2 5 3 3" xfId="0"/>
    <cellStyle name="好_Book1 2 2 4 2 5 4" xfId="0"/>
    <cellStyle name="好_Book1 2 2 4 2 5 5" xfId="0"/>
    <cellStyle name="好_Book1 2 2 4 2 6" xfId="0"/>
    <cellStyle name="好_Book1 2 2 4 2 6 2" xfId="0"/>
    <cellStyle name="好_Book1 2 2 4 2 6 2 2" xfId="0"/>
    <cellStyle name="好_Book1 2 2 4 2 6 2 3" xfId="0"/>
    <cellStyle name="好_Book1 2 2 4 2 6 3" xfId="0"/>
    <cellStyle name="好_Book1 2 2 4 2 6 4" xfId="0"/>
    <cellStyle name="好_Book1 2 2 4 2 7" xfId="0"/>
    <cellStyle name="好_Book1 2 2 4 2 7 2" xfId="0"/>
    <cellStyle name="好_Book1 2 2 4 2 7 3" xfId="0"/>
    <cellStyle name="好_Book1 2 2 4 2 8" xfId="0"/>
    <cellStyle name="好_Book1 2 2 4 2 9" xfId="0"/>
    <cellStyle name="好_Book1 2 2 4 3" xfId="0"/>
    <cellStyle name="好_Book1 2 2 4 3 2" xfId="0"/>
    <cellStyle name="好_Book1 2 2 4 3 2 2" xfId="0"/>
    <cellStyle name="好_Book1 2 2 4 3 2 2 2" xfId="0"/>
    <cellStyle name="好_Book1 2 2 4 3 2 2 3" xfId="0"/>
    <cellStyle name="好_Book1 2 2 4 3 2 3" xfId="0"/>
    <cellStyle name="好_Book1 2 2 4 3 2 4" xfId="0"/>
    <cellStyle name="好_Book1 2 2 4 3 3" xfId="0"/>
    <cellStyle name="好_Book1 2 2 4 3 3 2" xfId="0"/>
    <cellStyle name="好_Book1 2 2 4 3 3 3" xfId="0"/>
    <cellStyle name="好_Book1 2 2 4 3 4" xfId="0"/>
    <cellStyle name="好_Book1 2 2 4 3 5" xfId="0"/>
    <cellStyle name="好_Book1 2 2 4 4" xfId="0"/>
    <cellStyle name="好_Book1 2 2 4 4 2" xfId="0"/>
    <cellStyle name="好_Book1 2 2 4 4 2 2" xfId="0"/>
    <cellStyle name="好_Book1 2 2 4 4 2 2 2" xfId="0"/>
    <cellStyle name="好_Book1 2 2 4 4 2 2 3" xfId="0"/>
    <cellStyle name="好_Book1 2 2 4 4 2 3" xfId="0"/>
    <cellStyle name="好_Book1 2 2 4 4 2 4" xfId="0"/>
    <cellStyle name="好_Book1 2 2 4 4 3" xfId="0"/>
    <cellStyle name="好_Book1 2 2 4 4 3 2" xfId="0"/>
    <cellStyle name="好_Book1 2 2 4 4 3 2 2" xfId="0"/>
    <cellStyle name="好_Book1 2 2 4 4 3 2 3" xfId="0"/>
    <cellStyle name="好_Book1 2 2 4 4 3 3" xfId="0"/>
    <cellStyle name="好_Book1 2 2 4 4 3 4" xfId="0"/>
    <cellStyle name="好_Book1 2 2 4 4 4" xfId="0"/>
    <cellStyle name="好_Book1 2 2 4 4 4 2" xfId="0"/>
    <cellStyle name="好_Book1 2 2 4 4 4 3" xfId="0"/>
    <cellStyle name="好_Book1 2 2 4 4 5" xfId="0"/>
    <cellStyle name="好_Book1 2 2 4 4 6" xfId="0"/>
    <cellStyle name="好_Book1 2 2 4 5" xfId="0"/>
    <cellStyle name="好_Book1 2 2 4 5 2" xfId="0"/>
    <cellStyle name="好_Book1 2 2 4 5 2 2" xfId="0"/>
    <cellStyle name="好_Book1 2 2 4 5 2 2 2" xfId="0"/>
    <cellStyle name="好_Book1 2 2 4 5 2 2 3" xfId="0"/>
    <cellStyle name="好_Book1 2 2 4 5 2 3" xfId="0"/>
    <cellStyle name="好_Book1 2 2 4 5 2 4" xfId="0"/>
    <cellStyle name="好_Book1 2 2 4 5 3" xfId="0"/>
    <cellStyle name="好_Book1 2 2 4 5 3 2" xfId="0"/>
    <cellStyle name="好_Book1 2 2 4 5 3 3" xfId="0"/>
    <cellStyle name="好_Book1 2 2 4 5 4" xfId="0"/>
    <cellStyle name="好_Book1 2 2 4 5 5" xfId="0"/>
    <cellStyle name="好_Book1 2 2 4 6" xfId="0"/>
    <cellStyle name="好_Book1 2 2 4 6 2" xfId="0"/>
    <cellStyle name="好_Book1 2 2 4 6 2 2" xfId="0"/>
    <cellStyle name="好_Book1 2 2 4 6 2 2 2" xfId="0"/>
    <cellStyle name="好_Book1 2 2 4 6 2 2 3" xfId="0"/>
    <cellStyle name="好_Book1 2 2 4 6 2 3" xfId="0"/>
    <cellStyle name="好_Book1 2 2 4 6 2 4" xfId="0"/>
    <cellStyle name="好_Book1 2 2 4 6 3" xfId="0"/>
    <cellStyle name="好_Book1 2 2 4 6 3 2" xfId="0"/>
    <cellStyle name="好_Book1 2 2 4 6 3 3" xfId="0"/>
    <cellStyle name="好_Book1 2 2 4 6 4" xfId="0"/>
    <cellStyle name="好_Book1 2 2 4 6 5" xfId="0"/>
    <cellStyle name="好_Book1 2 2 4 7" xfId="0"/>
    <cellStyle name="好_Book1 2 2 4 7 2" xfId="0"/>
    <cellStyle name="好_Book1 2 2 4 7 2 2" xfId="0"/>
    <cellStyle name="好_Book1 2 2 4 7 2 3" xfId="0"/>
    <cellStyle name="好_Book1 2 2 4 7 3" xfId="0"/>
    <cellStyle name="好_Book1 2 2 4 7 4" xfId="0"/>
    <cellStyle name="好_Book1 2 2 4 8" xfId="0"/>
    <cellStyle name="好_Book1 2 2 4 8 2" xfId="0"/>
    <cellStyle name="好_Book1 2 2 4 8 3" xfId="0"/>
    <cellStyle name="好_Book1 2 2 4 9" xfId="0"/>
    <cellStyle name="好_Book1 2 2 5" xfId="0"/>
    <cellStyle name="好_Book1 2 2 5 2" xfId="0"/>
    <cellStyle name="好_Book1 2 2 5 2 2" xfId="0"/>
    <cellStyle name="好_Book1 2 2 5 2 2 2" xfId="0"/>
    <cellStyle name="好_Book1 2 2 5 2 2 3" xfId="0"/>
    <cellStyle name="好_Book1 2 2 5 2 3" xfId="0"/>
    <cellStyle name="好_Book1 2 2 5 2 4" xfId="0"/>
    <cellStyle name="好_Book1 2 2 5 3" xfId="0"/>
    <cellStyle name="好_Book1 2 2 5 3 2" xfId="0"/>
    <cellStyle name="好_Book1 2 2 5 3 3" xfId="0"/>
    <cellStyle name="好_Book1 2 2 5 4" xfId="0"/>
    <cellStyle name="好_Book1 2 2 5 5" xfId="0"/>
    <cellStyle name="好_Book1 2 2 6" xfId="0"/>
    <cellStyle name="好_Book1 2 2 6 2" xfId="0"/>
    <cellStyle name="好_Book1 2 2 6 2 2" xfId="0"/>
    <cellStyle name="好_Book1 2 2 6 2 2 2" xfId="0"/>
    <cellStyle name="好_Book1 2 2 6 2 2 3" xfId="0"/>
    <cellStyle name="好_Book1 2 2 6 2 3" xfId="0"/>
    <cellStyle name="好_Book1 2 2 6 2 4" xfId="0"/>
    <cellStyle name="好_Book1 2 2 6 3" xfId="0"/>
    <cellStyle name="好_Book1 2 2 6 3 2" xfId="0"/>
    <cellStyle name="好_Book1 2 2 6 3 3" xfId="0"/>
    <cellStyle name="好_Book1 2 2 6 4" xfId="0"/>
    <cellStyle name="好_Book1 2 2 6 5" xfId="0"/>
    <cellStyle name="好_Book1 2 2 7" xfId="0"/>
    <cellStyle name="好_Book1 2 2 7 2" xfId="0"/>
    <cellStyle name="好_Book1 2 2 7 2 2" xfId="0"/>
    <cellStyle name="好_Book1 2 2 7 2 2 2" xfId="0"/>
    <cellStyle name="好_Book1 2 2 7 2 2 3" xfId="0"/>
    <cellStyle name="好_Book1 2 2 7 2 3" xfId="0"/>
    <cellStyle name="好_Book1 2 2 7 2 4" xfId="0"/>
    <cellStyle name="好_Book1 2 2 7 3" xfId="0"/>
    <cellStyle name="好_Book1 2 2 7 3 2" xfId="0"/>
    <cellStyle name="好_Book1 2 2 7 3 3" xfId="0"/>
    <cellStyle name="好_Book1 2 2 7 4" xfId="0"/>
    <cellStyle name="好_Book1 2 2 7 5" xfId="0"/>
    <cellStyle name="好_Book1 2 2 8" xfId="0"/>
    <cellStyle name="好_Book1 2 2 8 2" xfId="0"/>
    <cellStyle name="好_Book1 2 2 8 2 2" xfId="0"/>
    <cellStyle name="好_Book1 2 2 8 2 2 2" xfId="0"/>
    <cellStyle name="好_Book1 2 2 8 2 2 2 2" xfId="0"/>
    <cellStyle name="好_Book1 2 2 8 2 2 2 3" xfId="0"/>
    <cellStyle name="好_Book1 2 2 8 2 2 3" xfId="0"/>
    <cellStyle name="好_Book1 2 2 8 2 2 4" xfId="0"/>
    <cellStyle name="好_Book1 2 2 8 2 3" xfId="0"/>
    <cellStyle name="好_Book1 2 2 8 2 3 2" xfId="0"/>
    <cellStyle name="好_Book1 2 2 8 2 3 2 2" xfId="0"/>
    <cellStyle name="好_Book1 2 2 8 2 3 2 3" xfId="0"/>
    <cellStyle name="好_Book1 2 2 8 2 3 3" xfId="0"/>
    <cellStyle name="好_Book1 2 2 8 2 3 4" xfId="0"/>
    <cellStyle name="好_Book1 2 2 8 2 4" xfId="0"/>
    <cellStyle name="好_Book1 2 2 8 2 4 2" xfId="0"/>
    <cellStyle name="好_Book1 2 2 8 2 4 3" xfId="0"/>
    <cellStyle name="好_Book1 2 2 8 2 5" xfId="0"/>
    <cellStyle name="好_Book1 2 2 8 2 6" xfId="0"/>
    <cellStyle name="好_Book1 2 2 8 3" xfId="0"/>
    <cellStyle name="好_Book1 2 2 8 3 2" xfId="0"/>
    <cellStyle name="好_Book1 2 2 8 3 2 2" xfId="0"/>
    <cellStyle name="好_Book1 2 2 8 3 2 2 2" xfId="0"/>
    <cellStyle name="好_Book1 2 2 8 3 2 2 3" xfId="0"/>
    <cellStyle name="好_Book1 2 2 8 3 2 3" xfId="0"/>
    <cellStyle name="好_Book1 2 2 8 3 2 4" xfId="0"/>
    <cellStyle name="好_Book1 2 2 8 3 3" xfId="0"/>
    <cellStyle name="好_Book1 2 2 8 3 3 2" xfId="0"/>
    <cellStyle name="好_Book1 2 2 8 3 3 3" xfId="0"/>
    <cellStyle name="好_Book1 2 2 8 3 4" xfId="0"/>
    <cellStyle name="好_Book1 2 2 8 3 5" xfId="0"/>
    <cellStyle name="好_Book1 2 2 8 4" xfId="0"/>
    <cellStyle name="好_Book1 2 2 8 4 2" xfId="0"/>
    <cellStyle name="好_Book1 2 2 8 4 2 2" xfId="0"/>
    <cellStyle name="好_Book1 2 2 8 4 2 2 2" xfId="0"/>
    <cellStyle name="好_Book1 2 2 8 4 2 2 3" xfId="0"/>
    <cellStyle name="好_Book1 2 2 8 4 2 3" xfId="0"/>
    <cellStyle name="好_Book1 2 2 8 4 2 4" xfId="0"/>
    <cellStyle name="好_Book1 2 2 8 4 3" xfId="0"/>
    <cellStyle name="好_Book1 2 2 8 4 3 2" xfId="0"/>
    <cellStyle name="好_Book1 2 2 8 4 3 3" xfId="0"/>
    <cellStyle name="好_Book1 2 2 8 4 4" xfId="0"/>
    <cellStyle name="好_Book1 2 2 8 4 5" xfId="0"/>
    <cellStyle name="好_Book1 2 2 8 5" xfId="0"/>
    <cellStyle name="好_Book1 2 2 8 5 2" xfId="0"/>
    <cellStyle name="好_Book1 2 2 8 5 2 2" xfId="0"/>
    <cellStyle name="好_Book1 2 2 8 5 2 2 2" xfId="0"/>
    <cellStyle name="好_Book1 2 2 8 5 2 2 3" xfId="0"/>
    <cellStyle name="好_Book1 2 2 8 5 2 3" xfId="0"/>
    <cellStyle name="好_Book1 2 2 8 5 2 4" xfId="0"/>
    <cellStyle name="好_Book1 2 2 8 5 3" xfId="0"/>
    <cellStyle name="好_Book1 2 2 8 5 3 2" xfId="0"/>
    <cellStyle name="好_Book1 2 2 8 5 3 3" xfId="0"/>
    <cellStyle name="好_Book1 2 2 8 5 4" xfId="0"/>
    <cellStyle name="好_Book1 2 2 8 5 5" xfId="0"/>
    <cellStyle name="好_Book1 2 2 8 6" xfId="0"/>
    <cellStyle name="好_Book1 2 2 8 6 2" xfId="0"/>
    <cellStyle name="好_Book1 2 2 8 6 2 2" xfId="0"/>
    <cellStyle name="好_Book1 2 2 8 6 2 3" xfId="0"/>
    <cellStyle name="好_Book1 2 2 8 6 3" xfId="0"/>
    <cellStyle name="好_Book1 2 2 8 6 4" xfId="0"/>
    <cellStyle name="好_Book1 2 2 8 7" xfId="0"/>
    <cellStyle name="好_Book1 2 2 8 7 2" xfId="0"/>
    <cellStyle name="好_Book1 2 2 8 7 3" xfId="0"/>
    <cellStyle name="好_Book1 2 2 8 8" xfId="0"/>
    <cellStyle name="好_Book1 2 2 8 9" xfId="0"/>
    <cellStyle name="好_Book1 2 2 9" xfId="0"/>
    <cellStyle name="好_Book1 2 2 9 2" xfId="0"/>
    <cellStyle name="好_Book1 2 2 9 2 2" xfId="0"/>
    <cellStyle name="好_Book1 2 2 9 2 2 2" xfId="0"/>
    <cellStyle name="好_Book1 2 2 9 2 2 3" xfId="0"/>
    <cellStyle name="好_Book1 2 2 9 2 3" xfId="0"/>
    <cellStyle name="好_Book1 2 2 9 2 4" xfId="0"/>
    <cellStyle name="好_Book1 2 2 9 3" xfId="0"/>
    <cellStyle name="好_Book1 2 2 9 3 2" xfId="0"/>
    <cellStyle name="好_Book1 2 2 9 3 2 2" xfId="0"/>
    <cellStyle name="好_Book1 2 2 9 3 2 3" xfId="0"/>
    <cellStyle name="好_Book1 2 2 9 3 3" xfId="0"/>
    <cellStyle name="好_Book1 2 2 9 3 4" xfId="0"/>
    <cellStyle name="好_Book1 2 2 9 4" xfId="0"/>
    <cellStyle name="好_Book1 2 2 9 4 2" xfId="0"/>
    <cellStyle name="好_Book1 2 2 9 4 3" xfId="0"/>
    <cellStyle name="好_Book1 2 2 9 5" xfId="0"/>
    <cellStyle name="好_Book1 2 2 9 6" xfId="0"/>
    <cellStyle name="好_Book1 2 3" xfId="0"/>
    <cellStyle name="好_Book1 2 3 10" xfId="0"/>
    <cellStyle name="好_Book1 2 3 10 2" xfId="0"/>
    <cellStyle name="好_Book1 2 3 10 2 2" xfId="0"/>
    <cellStyle name="好_Book1 2 3 10 2 3" xfId="0"/>
    <cellStyle name="好_Book1 2 3 10 3" xfId="0"/>
    <cellStyle name="好_Book1 2 3 10 4" xfId="0"/>
    <cellStyle name="好_Book1 2 3 11" xfId="0"/>
    <cellStyle name="好_Book1 2 3 11 2" xfId="0"/>
    <cellStyle name="好_Book1 2 3 11 3" xfId="0"/>
    <cellStyle name="好_Book1 2 3 12" xfId="0"/>
    <cellStyle name="好_Book1 2 3 13" xfId="0"/>
    <cellStyle name="好_Book1 2 3 2" xfId="0"/>
    <cellStyle name="好_Book1 2 3 2 10" xfId="0"/>
    <cellStyle name="好_Book1 2 3 2 10 2" xfId="0"/>
    <cellStyle name="好_Book1 2 3 2 10 2 2" xfId="0"/>
    <cellStyle name="好_Book1 2 3 2 10 2 3" xfId="0"/>
    <cellStyle name="好_Book1 2 3 2 10 3" xfId="0"/>
    <cellStyle name="好_Book1 2 3 2 10 4" xfId="0"/>
    <cellStyle name="好_Book1 2 3 2 11" xfId="0"/>
    <cellStyle name="好_Book1 2 3 2 11 2" xfId="0"/>
    <cellStyle name="好_Book1 2 3 2 11 3" xfId="0"/>
    <cellStyle name="好_Book1 2 3 2 12" xfId="0"/>
    <cellStyle name="好_Book1 2 3 2 13" xfId="0"/>
    <cellStyle name="好_Book1 2 3 2 2" xfId="0"/>
    <cellStyle name="好_Book1 2 3 2 2 10" xfId="0"/>
    <cellStyle name="好_Book1 2 3 2 2 2" xfId="0"/>
    <cellStyle name="好_Book1 2 3 2 2 2 2" xfId="0"/>
    <cellStyle name="好_Book1 2 3 2 2 2 2 2" xfId="0"/>
    <cellStyle name="好_Book1 2 3 2 2 2 2 2 2" xfId="0"/>
    <cellStyle name="好_Book1 2 3 2 2 2 2 2 2 2" xfId="0"/>
    <cellStyle name="好_Book1 2 3 2 2 2 2 2 2 3" xfId="0"/>
    <cellStyle name="好_Book1 2 3 2 2 2 2 2 3" xfId="0"/>
    <cellStyle name="好_Book1 2 3 2 2 2 2 2 4" xfId="0"/>
    <cellStyle name="好_Book1 2 3 2 2 2 2 3" xfId="0"/>
    <cellStyle name="好_Book1 2 3 2 2 2 2 3 2" xfId="0"/>
    <cellStyle name="好_Book1 2 3 2 2 2 2 3 2 2" xfId="0"/>
    <cellStyle name="好_Book1 2 3 2 2 2 2 3 2 3" xfId="0"/>
    <cellStyle name="好_Book1 2 3 2 2 2 2 3 3" xfId="0"/>
    <cellStyle name="好_Book1 2 3 2 2 2 2 3 4" xfId="0"/>
    <cellStyle name="好_Book1 2 3 2 2 2 2 4" xfId="0"/>
    <cellStyle name="好_Book1 2 3 2 2 2 2 4 2" xfId="0"/>
    <cellStyle name="好_Book1 2 3 2 2 2 2 4 3" xfId="0"/>
    <cellStyle name="好_Book1 2 3 2 2 2 2 5" xfId="0"/>
    <cellStyle name="好_Book1 2 3 2 2 2 2 6" xfId="0"/>
    <cellStyle name="好_Book1 2 3 2 2 2 3" xfId="0"/>
    <cellStyle name="好_Book1 2 3 2 2 2 3 2" xfId="0"/>
    <cellStyle name="好_Book1 2 3 2 2 2 3 2 2" xfId="0"/>
    <cellStyle name="好_Book1 2 3 2 2 2 3 2 2 2" xfId="0"/>
    <cellStyle name="好_Book1 2 3 2 2 2 3 2 2 3" xfId="0"/>
    <cellStyle name="好_Book1 2 3 2 2 2 3 2 3" xfId="0"/>
    <cellStyle name="好_Book1 2 3 2 2 2 3 2 4" xfId="0"/>
    <cellStyle name="好_Book1 2 3 2 2 2 3 3" xfId="0"/>
    <cellStyle name="好_Book1 2 3 2 2 2 3 3 2" xfId="0"/>
    <cellStyle name="好_Book1 2 3 2 2 2 3 3 3" xfId="0"/>
    <cellStyle name="好_Book1 2 3 2 2 2 3 4" xfId="0"/>
    <cellStyle name="好_Book1 2 3 2 2 2 3 5" xfId="0"/>
    <cellStyle name="好_Book1 2 3 2 2 2 4" xfId="0"/>
    <cellStyle name="好_Book1 2 3 2 2 2 4 2" xfId="0"/>
    <cellStyle name="好_Book1 2 3 2 2 2 4 2 2" xfId="0"/>
    <cellStyle name="好_Book1 2 3 2 2 2 4 2 2 2" xfId="0"/>
    <cellStyle name="好_Book1 2 3 2 2 2 4 2 2 3" xfId="0"/>
    <cellStyle name="好_Book1 2 3 2 2 2 4 2 3" xfId="0"/>
    <cellStyle name="好_Book1 2 3 2 2 2 4 2 4" xfId="0"/>
    <cellStyle name="好_Book1 2 3 2 2 2 4 3" xfId="0"/>
    <cellStyle name="好_Book1 2 3 2 2 2 4 3 2" xfId="0"/>
    <cellStyle name="好_Book1 2 3 2 2 2 4 3 3" xfId="0"/>
    <cellStyle name="好_Book1 2 3 2 2 2 4 4" xfId="0"/>
    <cellStyle name="好_Book1 2 3 2 2 2 4 5" xfId="0"/>
    <cellStyle name="好_Book1 2 3 2 2 2 5" xfId="0"/>
    <cellStyle name="好_Book1 2 3 2 2 2 5 2" xfId="0"/>
    <cellStyle name="好_Book1 2 3 2 2 2 5 2 2" xfId="0"/>
    <cellStyle name="好_Book1 2 3 2 2 2 5 2 2 2" xfId="0"/>
    <cellStyle name="好_Book1 2 3 2 2 2 5 2 2 3" xfId="0"/>
    <cellStyle name="好_Book1 2 3 2 2 2 5 2 3" xfId="0"/>
    <cellStyle name="好_Book1 2 3 2 2 2 5 2 4" xfId="0"/>
    <cellStyle name="好_Book1 2 3 2 2 2 5 3" xfId="0"/>
    <cellStyle name="好_Book1 2 3 2 2 2 5 3 2" xfId="0"/>
    <cellStyle name="好_Book1 2 3 2 2 2 5 3 3" xfId="0"/>
    <cellStyle name="好_Book1 2 3 2 2 2 5 4" xfId="0"/>
    <cellStyle name="好_Book1 2 3 2 2 2 5 5" xfId="0"/>
    <cellStyle name="好_Book1 2 3 2 2 2 6" xfId="0"/>
    <cellStyle name="好_Book1 2 3 2 2 2 6 2" xfId="0"/>
    <cellStyle name="好_Book1 2 3 2 2 2 6 2 2" xfId="0"/>
    <cellStyle name="好_Book1 2 3 2 2 2 6 2 3" xfId="0"/>
    <cellStyle name="好_Book1 2 3 2 2 2 6 3" xfId="0"/>
    <cellStyle name="好_Book1 2 3 2 2 2 6 4" xfId="0"/>
    <cellStyle name="好_Book1 2 3 2 2 2 7" xfId="0"/>
    <cellStyle name="好_Book1 2 3 2 2 2 7 2" xfId="0"/>
    <cellStyle name="好_Book1 2 3 2 2 2 7 3" xfId="0"/>
    <cellStyle name="好_Book1 2 3 2 2 2 8" xfId="0"/>
    <cellStyle name="好_Book1 2 3 2 2 2 9" xfId="0"/>
    <cellStyle name="好_Book1 2 3 2 2 3" xfId="0"/>
    <cellStyle name="好_Book1 2 3 2 2 3 2" xfId="0"/>
    <cellStyle name="好_Book1 2 3 2 2 3 2 2" xfId="0"/>
    <cellStyle name="好_Book1 2 3 2 2 3 2 2 2" xfId="0"/>
    <cellStyle name="好_Book1 2 3 2 2 3 2 2 3" xfId="0"/>
    <cellStyle name="好_Book1 2 3 2 2 3 2 3" xfId="0"/>
    <cellStyle name="好_Book1 2 3 2 2 3 2 4" xfId="0"/>
    <cellStyle name="好_Book1 2 3 2 2 3 3" xfId="0"/>
    <cellStyle name="好_Book1 2 3 2 2 3 3 2" xfId="0"/>
    <cellStyle name="好_Book1 2 3 2 2 3 3 3" xfId="0"/>
    <cellStyle name="好_Book1 2 3 2 2 3 4" xfId="0"/>
    <cellStyle name="好_Book1 2 3 2 2 3 5" xfId="0"/>
    <cellStyle name="好_Book1 2 3 2 2 4" xfId="0"/>
    <cellStyle name="好_Book1 2 3 2 2 4 2" xfId="0"/>
    <cellStyle name="好_Book1 2 3 2 2 4 2 2" xfId="0"/>
    <cellStyle name="好_Book1 2 3 2 2 4 2 2 2" xfId="0"/>
    <cellStyle name="好_Book1 2 3 2 2 4 2 2 3" xfId="0"/>
    <cellStyle name="好_Book1 2 3 2 2 4 2 3" xfId="0"/>
    <cellStyle name="好_Book1 2 3 2 2 4 2 4" xfId="0"/>
    <cellStyle name="好_Book1 2 3 2 2 4 3" xfId="0"/>
    <cellStyle name="好_Book1 2 3 2 2 4 3 2" xfId="0"/>
    <cellStyle name="好_Book1 2 3 2 2 4 3 2 2" xfId="0"/>
    <cellStyle name="好_Book1 2 3 2 2 4 3 2 3" xfId="0"/>
    <cellStyle name="好_Book1 2 3 2 2 4 3 3" xfId="0"/>
    <cellStyle name="好_Book1 2 3 2 2 4 3 4" xfId="0"/>
    <cellStyle name="好_Book1 2 3 2 2 4 4" xfId="0"/>
    <cellStyle name="好_Book1 2 3 2 2 4 4 2" xfId="0"/>
    <cellStyle name="好_Book1 2 3 2 2 4 4 3" xfId="0"/>
    <cellStyle name="好_Book1 2 3 2 2 4 5" xfId="0"/>
    <cellStyle name="好_Book1 2 3 2 2 4 6" xfId="0"/>
    <cellStyle name="好_Book1 2 3 2 2 5" xfId="0"/>
    <cellStyle name="好_Book1 2 3 2 2 5 2" xfId="0"/>
    <cellStyle name="好_Book1 2 3 2 2 5 2 2" xfId="0"/>
    <cellStyle name="好_Book1 2 3 2 2 5 2 2 2" xfId="0"/>
    <cellStyle name="好_Book1 2 3 2 2 5 2 2 3" xfId="0"/>
    <cellStyle name="好_Book1 2 3 2 2 5 2 3" xfId="0"/>
    <cellStyle name="好_Book1 2 3 2 2 5 2 4" xfId="0"/>
    <cellStyle name="好_Book1 2 3 2 2 5 3" xfId="0"/>
    <cellStyle name="好_Book1 2 3 2 2 5 3 2" xfId="0"/>
    <cellStyle name="好_Book1 2 3 2 2 5 3 3" xfId="0"/>
    <cellStyle name="好_Book1 2 3 2 2 5 4" xfId="0"/>
    <cellStyle name="好_Book1 2 3 2 2 5 5" xfId="0"/>
    <cellStyle name="好_Book1 2 3 2 2 6" xfId="0"/>
    <cellStyle name="好_Book1 2 3 2 2 6 2" xfId="0"/>
    <cellStyle name="好_Book1 2 3 2 2 6 2 2" xfId="0"/>
    <cellStyle name="好_Book1 2 3 2 2 6 2 2 2" xfId="0"/>
    <cellStyle name="好_Book1 2 3 2 2 6 2 2 3" xfId="0"/>
    <cellStyle name="好_Book1 2 3 2 2 6 2 3" xfId="0"/>
    <cellStyle name="好_Book1 2 3 2 2 6 2 4" xfId="0"/>
    <cellStyle name="好_Book1 2 3 2 2 6 3" xfId="0"/>
    <cellStyle name="好_Book1 2 3 2 2 6 3 2" xfId="0"/>
    <cellStyle name="好_Book1 2 3 2 2 6 3 3" xfId="0"/>
    <cellStyle name="好_Book1 2 3 2 2 6 4" xfId="0"/>
    <cellStyle name="好_Book1 2 3 2 2 6 5" xfId="0"/>
    <cellStyle name="好_Book1 2 3 2 2 7" xfId="0"/>
    <cellStyle name="好_Book1 2 3 2 2 7 2" xfId="0"/>
    <cellStyle name="好_Book1 2 3 2 2 7 2 2" xfId="0"/>
    <cellStyle name="好_Book1 2 3 2 2 7 2 3" xfId="0"/>
    <cellStyle name="好_Book1 2 3 2 2 7 3" xfId="0"/>
    <cellStyle name="好_Book1 2 3 2 2 7 4" xfId="0"/>
    <cellStyle name="好_Book1 2 3 2 2 8" xfId="0"/>
    <cellStyle name="好_Book1 2 3 2 2 8 2" xfId="0"/>
    <cellStyle name="好_Book1 2 3 2 2 8 3" xfId="0"/>
    <cellStyle name="好_Book1 2 3 2 2 9" xfId="0"/>
    <cellStyle name="好_Book1 2 3 2 3" xfId="0"/>
    <cellStyle name="好_Book1 2 3 2 3 2" xfId="0"/>
    <cellStyle name="好_Book1 2 3 2 3 2 2" xfId="0"/>
    <cellStyle name="好_Book1 2 3 2 3 2 2 2" xfId="0"/>
    <cellStyle name="好_Book1 2 3 2 3 2 2 3" xfId="0"/>
    <cellStyle name="好_Book1 2 3 2 3 2 3" xfId="0"/>
    <cellStyle name="好_Book1 2 3 2 3 2 4" xfId="0"/>
    <cellStyle name="好_Book1 2 3 2 3 3" xfId="0"/>
    <cellStyle name="好_Book1 2 3 2 3 3 2" xfId="0"/>
    <cellStyle name="好_Book1 2 3 2 3 3 3" xfId="0"/>
    <cellStyle name="好_Book1 2 3 2 3 4" xfId="0"/>
    <cellStyle name="好_Book1 2 3 2 3 5" xfId="0"/>
    <cellStyle name="好_Book1 2 3 2 4" xfId="0"/>
    <cellStyle name="好_Book1 2 3 2 4 2" xfId="0"/>
    <cellStyle name="好_Book1 2 3 2 4 2 2" xfId="0"/>
    <cellStyle name="好_Book1 2 3 2 4 2 2 2" xfId="0"/>
    <cellStyle name="好_Book1 2 3 2 4 2 2 3" xfId="0"/>
    <cellStyle name="好_Book1 2 3 2 4 2 3" xfId="0"/>
    <cellStyle name="好_Book1 2 3 2 4 2 4" xfId="0"/>
    <cellStyle name="好_Book1 2 3 2 4 3" xfId="0"/>
    <cellStyle name="好_Book1 2 3 2 4 3 2" xfId="0"/>
    <cellStyle name="好_Book1 2 3 2 4 3 3" xfId="0"/>
    <cellStyle name="好_Book1 2 3 2 4 4" xfId="0"/>
    <cellStyle name="好_Book1 2 3 2 4 5" xfId="0"/>
    <cellStyle name="好_Book1 2 3 2 5" xfId="0"/>
    <cellStyle name="好_Book1 2 3 2 5 2" xfId="0"/>
    <cellStyle name="好_Book1 2 3 2 5 2 2" xfId="0"/>
    <cellStyle name="好_Book1 2 3 2 5 2 2 2" xfId="0"/>
    <cellStyle name="好_Book1 2 3 2 5 2 2 3" xfId="0"/>
    <cellStyle name="好_Book1 2 3 2 5 2 3" xfId="0"/>
    <cellStyle name="好_Book1 2 3 2 5 2 4" xfId="0"/>
    <cellStyle name="好_Book1 2 3 2 5 3" xfId="0"/>
    <cellStyle name="好_Book1 2 3 2 5 3 2" xfId="0"/>
    <cellStyle name="好_Book1 2 3 2 5 3 3" xfId="0"/>
    <cellStyle name="好_Book1 2 3 2 5 4" xfId="0"/>
    <cellStyle name="好_Book1 2 3 2 5 5" xfId="0"/>
    <cellStyle name="好_Book1 2 3 2 6" xfId="0"/>
    <cellStyle name="好_Book1 2 3 2 6 2" xfId="0"/>
    <cellStyle name="好_Book1 2 3 2 6 2 2" xfId="0"/>
    <cellStyle name="好_Book1 2 3 2 6 2 2 2" xfId="0"/>
    <cellStyle name="好_Book1 2 3 2 6 2 2 2 2" xfId="0"/>
    <cellStyle name="好_Book1 2 3 2 6 2 2 2 3" xfId="0"/>
    <cellStyle name="好_Book1 2 3 2 6 2 2 3" xfId="0"/>
    <cellStyle name="好_Book1 2 3 2 6 2 2 4" xfId="0"/>
    <cellStyle name="好_Book1 2 3 2 6 2 3" xfId="0"/>
    <cellStyle name="好_Book1 2 3 2 6 2 3 2" xfId="0"/>
    <cellStyle name="好_Book1 2 3 2 6 2 3 2 2" xfId="0"/>
    <cellStyle name="好_Book1 2 3 2 6 2 3 2 3" xfId="0"/>
    <cellStyle name="好_Book1 2 3 2 6 2 3 3" xfId="0"/>
    <cellStyle name="好_Book1 2 3 2 6 2 3 4" xfId="0"/>
    <cellStyle name="好_Book1 2 3 2 6 2 4" xfId="0"/>
    <cellStyle name="好_Book1 2 3 2 6 2 4 2" xfId="0"/>
    <cellStyle name="好_Book1 2 3 2 6 2 4 3" xfId="0"/>
    <cellStyle name="好_Book1 2 3 2 6 2 5" xfId="0"/>
    <cellStyle name="好_Book1 2 3 2 6 2 6" xfId="0"/>
    <cellStyle name="好_Book1 2 3 2 6 3" xfId="0"/>
    <cellStyle name="好_Book1 2 3 2 6 3 2" xfId="0"/>
    <cellStyle name="好_Book1 2 3 2 6 3 2 2" xfId="0"/>
    <cellStyle name="好_Book1 2 3 2 6 3 2 2 2" xfId="0"/>
    <cellStyle name="好_Book1 2 3 2 6 3 2 2 3" xfId="0"/>
    <cellStyle name="好_Book1 2 3 2 6 3 2 3" xfId="0"/>
    <cellStyle name="好_Book1 2 3 2 6 3 2 4" xfId="0"/>
    <cellStyle name="好_Book1 2 3 2 6 3 3" xfId="0"/>
    <cellStyle name="好_Book1 2 3 2 6 3 3 2" xfId="0"/>
    <cellStyle name="好_Book1 2 3 2 6 3 3 3" xfId="0"/>
    <cellStyle name="好_Book1 2 3 2 6 3 4" xfId="0"/>
    <cellStyle name="好_Book1 2 3 2 6 3 5" xfId="0"/>
    <cellStyle name="好_Book1 2 3 2 6 4" xfId="0"/>
    <cellStyle name="好_Book1 2 3 2 6 4 2" xfId="0"/>
    <cellStyle name="好_Book1 2 3 2 6 4 2 2" xfId="0"/>
    <cellStyle name="好_Book1 2 3 2 6 4 2 2 2" xfId="0"/>
    <cellStyle name="好_Book1 2 3 2 6 4 2 2 3" xfId="0"/>
    <cellStyle name="好_Book1 2 3 2 6 4 2 3" xfId="0"/>
    <cellStyle name="好_Book1 2 3 2 6 4 2 4" xfId="0"/>
    <cellStyle name="好_Book1 2 3 2 6 4 3" xfId="0"/>
    <cellStyle name="好_Book1 2 3 2 6 4 3 2" xfId="0"/>
    <cellStyle name="好_Book1 2 3 2 6 4 3 3" xfId="0"/>
    <cellStyle name="好_Book1 2 3 2 6 4 4" xfId="0"/>
    <cellStyle name="好_Book1 2 3 2 6 4 5" xfId="0"/>
    <cellStyle name="好_Book1 2 3 2 6 5" xfId="0"/>
    <cellStyle name="好_Book1 2 3 2 6 5 2" xfId="0"/>
    <cellStyle name="好_Book1 2 3 2 6 5 2 2" xfId="0"/>
    <cellStyle name="好_Book1 2 3 2 6 5 2 2 2" xfId="0"/>
    <cellStyle name="好_Book1 2 3 2 6 5 2 2 3" xfId="0"/>
    <cellStyle name="好_Book1 2 3 2 6 5 2 3" xfId="0"/>
    <cellStyle name="好_Book1 2 3 2 6 5 2 4" xfId="0"/>
    <cellStyle name="好_Book1 2 3 2 6 5 3" xfId="0"/>
    <cellStyle name="好_Book1 2 3 2 6 5 3 2" xfId="0"/>
    <cellStyle name="好_Book1 2 3 2 6 5 3 3" xfId="0"/>
    <cellStyle name="好_Book1 2 3 2 6 5 4" xfId="0"/>
    <cellStyle name="好_Book1 2 3 2 6 5 5" xfId="0"/>
    <cellStyle name="好_Book1 2 3 2 6 6" xfId="0"/>
    <cellStyle name="好_Book1 2 3 2 6 6 2" xfId="0"/>
    <cellStyle name="好_Book1 2 3 2 6 6 2 2" xfId="0"/>
    <cellStyle name="好_Book1 2 3 2 6 6 2 3" xfId="0"/>
    <cellStyle name="好_Book1 2 3 2 6 6 3" xfId="0"/>
    <cellStyle name="好_Book1 2 3 2 6 6 4" xfId="0"/>
    <cellStyle name="好_Book1 2 3 2 6 7" xfId="0"/>
    <cellStyle name="好_Book1 2 3 2 6 7 2" xfId="0"/>
    <cellStyle name="好_Book1 2 3 2 6 7 3" xfId="0"/>
    <cellStyle name="好_Book1 2 3 2 6 8" xfId="0"/>
    <cellStyle name="好_Book1 2 3 2 6 9" xfId="0"/>
    <cellStyle name="好_Book1 2 3 2 7" xfId="0"/>
    <cellStyle name="好_Book1 2 3 2 7 2" xfId="0"/>
    <cellStyle name="好_Book1 2 3 2 7 2 2" xfId="0"/>
    <cellStyle name="好_Book1 2 3 2 7 2 2 2" xfId="0"/>
    <cellStyle name="好_Book1 2 3 2 7 2 2 3" xfId="0"/>
    <cellStyle name="好_Book1 2 3 2 7 2 3" xfId="0"/>
    <cellStyle name="好_Book1 2 3 2 7 2 4" xfId="0"/>
    <cellStyle name="好_Book1 2 3 2 7 3" xfId="0"/>
    <cellStyle name="好_Book1 2 3 2 7 3 2" xfId="0"/>
    <cellStyle name="好_Book1 2 3 2 7 3 2 2" xfId="0"/>
    <cellStyle name="好_Book1 2 3 2 7 3 2 3" xfId="0"/>
    <cellStyle name="好_Book1 2 3 2 7 3 3" xfId="0"/>
    <cellStyle name="好_Book1 2 3 2 7 3 4" xfId="0"/>
    <cellStyle name="好_Book1 2 3 2 7 4" xfId="0"/>
    <cellStyle name="好_Book1 2 3 2 7 4 2" xfId="0"/>
    <cellStyle name="好_Book1 2 3 2 7 4 3" xfId="0"/>
    <cellStyle name="好_Book1 2 3 2 7 5" xfId="0"/>
    <cellStyle name="好_Book1 2 3 2 7 6" xfId="0"/>
    <cellStyle name="好_Book1 2 3 2 8" xfId="0"/>
    <cellStyle name="好_Book1 2 3 2 8 2" xfId="0"/>
    <cellStyle name="好_Book1 2 3 2 8 2 2" xfId="0"/>
    <cellStyle name="好_Book1 2 3 2 8 2 2 2" xfId="0"/>
    <cellStyle name="好_Book1 2 3 2 8 2 2 3" xfId="0"/>
    <cellStyle name="好_Book1 2 3 2 8 2 3" xfId="0"/>
    <cellStyle name="好_Book1 2 3 2 8 2 4" xfId="0"/>
    <cellStyle name="好_Book1 2 3 2 8 3" xfId="0"/>
    <cellStyle name="好_Book1 2 3 2 8 3 2" xfId="0"/>
    <cellStyle name="好_Book1 2 3 2 8 3 3" xfId="0"/>
    <cellStyle name="好_Book1 2 3 2 8 4" xfId="0"/>
    <cellStyle name="好_Book1 2 3 2 8 5" xfId="0"/>
    <cellStyle name="好_Book1 2 3 2 9" xfId="0"/>
    <cellStyle name="好_Book1 2 3 2 9 2" xfId="0"/>
    <cellStyle name="好_Book1 2 3 2 9 2 2" xfId="0"/>
    <cellStyle name="好_Book1 2 3 2 9 2 2 2" xfId="0"/>
    <cellStyle name="好_Book1 2 3 2 9 2 2 3" xfId="0"/>
    <cellStyle name="好_Book1 2 3 2 9 2 3" xfId="0"/>
    <cellStyle name="好_Book1 2 3 2 9 2 4" xfId="0"/>
    <cellStyle name="好_Book1 2 3 2 9 3" xfId="0"/>
    <cellStyle name="好_Book1 2 3 2 9 3 2" xfId="0"/>
    <cellStyle name="好_Book1 2 3 2 9 3 3" xfId="0"/>
    <cellStyle name="好_Book1 2 3 2 9 4" xfId="0"/>
    <cellStyle name="好_Book1 2 3 2 9 5" xfId="0"/>
    <cellStyle name="好_Book1 2 3 3" xfId="0"/>
    <cellStyle name="好_Book1 2 3 3 10" xfId="0"/>
    <cellStyle name="好_Book1 2 3 3 2" xfId="0"/>
    <cellStyle name="好_Book1 2 3 3 2 2" xfId="0"/>
    <cellStyle name="好_Book1 2 3 3 2 2 2" xfId="0"/>
    <cellStyle name="好_Book1 2 3 3 2 2 2 2" xfId="0"/>
    <cellStyle name="好_Book1 2 3 3 2 2 2 2 2" xfId="0"/>
    <cellStyle name="好_Book1 2 3 3 2 2 2 2 3" xfId="0"/>
    <cellStyle name="好_Book1 2 3 3 2 2 2 3" xfId="0"/>
    <cellStyle name="好_Book1 2 3 3 2 2 2 4" xfId="0"/>
    <cellStyle name="好_Book1 2 3 3 2 2 3" xfId="0"/>
    <cellStyle name="好_Book1 2 3 3 2 2 3 2" xfId="0"/>
    <cellStyle name="好_Book1 2 3 3 2 2 3 2 2" xfId="0"/>
    <cellStyle name="好_Book1 2 3 3 2 2 3 2 3" xfId="0"/>
    <cellStyle name="好_Book1 2 3 3 2 2 3 3" xfId="0"/>
    <cellStyle name="好_Book1 2 3 3 2 2 3 4" xfId="0"/>
    <cellStyle name="好_Book1 2 3 3 2 2 4" xfId="0"/>
    <cellStyle name="好_Book1 2 3 3 2 2 4 2" xfId="0"/>
    <cellStyle name="好_Book1 2 3 3 2 2 4 3" xfId="0"/>
    <cellStyle name="好_Book1 2 3 3 2 2 5" xfId="0"/>
    <cellStyle name="好_Book1 2 3 3 2 2 6" xfId="0"/>
    <cellStyle name="好_Book1 2 3 3 2 3" xfId="0"/>
    <cellStyle name="好_Book1 2 3 3 2 3 2" xfId="0"/>
    <cellStyle name="好_Book1 2 3 3 2 3 2 2" xfId="0"/>
    <cellStyle name="好_Book1 2 3 3 2 3 2 2 2" xfId="0"/>
    <cellStyle name="好_Book1 2 3 3 2 3 2 2 3" xfId="0"/>
    <cellStyle name="好_Book1 2 3 3 2 3 2 3" xfId="0"/>
    <cellStyle name="好_Book1 2 3 3 2 3 2 4" xfId="0"/>
    <cellStyle name="好_Book1 2 3 3 2 3 3" xfId="0"/>
    <cellStyle name="好_Book1 2 3 3 2 3 3 2" xfId="0"/>
    <cellStyle name="好_Book1 2 3 3 2 3 3 3" xfId="0"/>
    <cellStyle name="好_Book1 2 3 3 2 3 4" xfId="0"/>
    <cellStyle name="好_Book1 2 3 3 2 3 5" xfId="0"/>
    <cellStyle name="好_Book1 2 3 3 2 4" xfId="0"/>
    <cellStyle name="好_Book1 2 3 3 2 4 2" xfId="0"/>
    <cellStyle name="好_Book1 2 3 3 2 4 2 2" xfId="0"/>
    <cellStyle name="好_Book1 2 3 3 2 4 2 2 2" xfId="0"/>
    <cellStyle name="好_Book1 2 3 3 2 4 2 2 3" xfId="0"/>
    <cellStyle name="好_Book1 2 3 3 2 4 2 3" xfId="0"/>
    <cellStyle name="好_Book1 2 3 3 2 4 2 4" xfId="0"/>
    <cellStyle name="好_Book1 2 3 3 2 4 3" xfId="0"/>
    <cellStyle name="好_Book1 2 3 3 2 4 3 2" xfId="0"/>
    <cellStyle name="好_Book1 2 3 3 2 4 3 3" xfId="0"/>
    <cellStyle name="好_Book1 2 3 3 2 4 4" xfId="0"/>
    <cellStyle name="好_Book1 2 3 3 2 4 5" xfId="0"/>
    <cellStyle name="好_Book1 2 3 3 2 5" xfId="0"/>
    <cellStyle name="好_Book1 2 3 3 2 5 2" xfId="0"/>
    <cellStyle name="好_Book1 2 3 3 2 5 2 2" xfId="0"/>
    <cellStyle name="好_Book1 2 3 3 2 5 2 2 2" xfId="0"/>
    <cellStyle name="好_Book1 2 3 3 2 5 2 2 3" xfId="0"/>
    <cellStyle name="好_Book1 2 3 3 2 5 2 3" xfId="0"/>
    <cellStyle name="好_Book1 2 3 3 2 5 2 4" xfId="0"/>
    <cellStyle name="好_Book1 2 3 3 2 5 3" xfId="0"/>
    <cellStyle name="好_Book1 2 3 3 2 5 3 2" xfId="0"/>
    <cellStyle name="好_Book1 2 3 3 2 5 3 3" xfId="0"/>
    <cellStyle name="好_Book1 2 3 3 2 5 4" xfId="0"/>
    <cellStyle name="好_Book1 2 3 3 2 5 5" xfId="0"/>
    <cellStyle name="好_Book1 2 3 3 2 6" xfId="0"/>
    <cellStyle name="好_Book1 2 3 3 2 6 2" xfId="0"/>
    <cellStyle name="好_Book1 2 3 3 2 6 2 2" xfId="0"/>
    <cellStyle name="好_Book1 2 3 3 2 6 2 3" xfId="0"/>
    <cellStyle name="好_Book1 2 3 3 2 6 3" xfId="0"/>
    <cellStyle name="好_Book1 2 3 3 2 6 4" xfId="0"/>
    <cellStyle name="好_Book1 2 3 3 2 7" xfId="0"/>
    <cellStyle name="好_Book1 2 3 3 2 7 2" xfId="0"/>
    <cellStyle name="好_Book1 2 3 3 2 7 3" xfId="0"/>
    <cellStyle name="好_Book1 2 3 3 2 8" xfId="0"/>
    <cellStyle name="好_Book1 2 3 3 2 9" xfId="0"/>
    <cellStyle name="好_Book1 2 3 3 3" xfId="0"/>
    <cellStyle name="好_Book1 2 3 3 3 2" xfId="0"/>
    <cellStyle name="好_Book1 2 3 3 3 2 2" xfId="0"/>
    <cellStyle name="好_Book1 2 3 3 3 2 2 2" xfId="0"/>
    <cellStyle name="好_Book1 2 3 3 3 2 2 3" xfId="0"/>
    <cellStyle name="好_Book1 2 3 3 3 2 3" xfId="0"/>
    <cellStyle name="好_Book1 2 3 3 3 2 4" xfId="0"/>
    <cellStyle name="好_Book1 2 3 3 3 3" xfId="0"/>
    <cellStyle name="好_Book1 2 3 3 3 3 2" xfId="0"/>
    <cellStyle name="好_Book1 2 3 3 3 3 3" xfId="0"/>
    <cellStyle name="好_Book1 2 3 3 3 4" xfId="0"/>
    <cellStyle name="好_Book1 2 3 3 3 5" xfId="0"/>
    <cellStyle name="好_Book1 2 3 3 4" xfId="0"/>
    <cellStyle name="好_Book1 2 3 3 4 2" xfId="0"/>
    <cellStyle name="好_Book1 2 3 3 4 2 2" xfId="0"/>
    <cellStyle name="好_Book1 2 3 3 4 2 2 2" xfId="0"/>
    <cellStyle name="好_Book1 2 3 3 4 2 2 3" xfId="0"/>
    <cellStyle name="好_Book1 2 3 3 4 2 3" xfId="0"/>
    <cellStyle name="好_Book1 2 3 3 4 2 4" xfId="0"/>
    <cellStyle name="好_Book1 2 3 3 4 3" xfId="0"/>
    <cellStyle name="好_Book1 2 3 3 4 3 2" xfId="0"/>
    <cellStyle name="好_Book1 2 3 3 4 3 2 2" xfId="0"/>
    <cellStyle name="好_Book1 2 3 3 4 3 2 3" xfId="0"/>
    <cellStyle name="好_Book1 2 3 3 4 3 3" xfId="0"/>
    <cellStyle name="好_Book1 2 3 3 4 3 4" xfId="0"/>
    <cellStyle name="好_Book1 2 3 3 4 4" xfId="0"/>
    <cellStyle name="好_Book1 2 3 3 4 4 2" xfId="0"/>
    <cellStyle name="好_Book1 2 3 3 4 4 3" xfId="0"/>
    <cellStyle name="好_Book1 2 3 3 4 5" xfId="0"/>
    <cellStyle name="好_Book1 2 3 3 4 6" xfId="0"/>
    <cellStyle name="好_Book1 2 3 3 5" xfId="0"/>
    <cellStyle name="好_Book1 2 3 3 5 2" xfId="0"/>
    <cellStyle name="好_Book1 2 3 3 5 2 2" xfId="0"/>
    <cellStyle name="好_Book1 2 3 3 5 2 2 2" xfId="0"/>
    <cellStyle name="好_Book1 2 3 3 5 2 2 3" xfId="0"/>
    <cellStyle name="好_Book1 2 3 3 5 2 3" xfId="0"/>
    <cellStyle name="好_Book1 2 3 3 5 2 4" xfId="0"/>
    <cellStyle name="好_Book1 2 3 3 5 3" xfId="0"/>
    <cellStyle name="好_Book1 2 3 3 5 3 2" xfId="0"/>
    <cellStyle name="好_Book1 2 3 3 5 3 3" xfId="0"/>
    <cellStyle name="好_Book1 2 3 3 5 4" xfId="0"/>
    <cellStyle name="好_Book1 2 3 3 5 5" xfId="0"/>
    <cellStyle name="好_Book1 2 3 3 6" xfId="0"/>
    <cellStyle name="好_Book1 2 3 3 6 2" xfId="0"/>
    <cellStyle name="好_Book1 2 3 3 6 2 2" xfId="0"/>
    <cellStyle name="好_Book1 2 3 3 6 2 2 2" xfId="0"/>
    <cellStyle name="好_Book1 2 3 3 6 2 2 3" xfId="0"/>
    <cellStyle name="好_Book1 2 3 3 6 2 3" xfId="0"/>
    <cellStyle name="好_Book1 2 3 3 6 2 4" xfId="0"/>
    <cellStyle name="好_Book1 2 3 3 6 3" xfId="0"/>
    <cellStyle name="好_Book1 2 3 3 6 3 2" xfId="0"/>
    <cellStyle name="好_Book1 2 3 3 6 3 3" xfId="0"/>
    <cellStyle name="好_Book1 2 3 3 6 4" xfId="0"/>
    <cellStyle name="好_Book1 2 3 3 6 5" xfId="0"/>
    <cellStyle name="好_Book1 2 3 3 7" xfId="0"/>
    <cellStyle name="好_Book1 2 3 3 7 2" xfId="0"/>
    <cellStyle name="好_Book1 2 3 3 7 2 2" xfId="0"/>
    <cellStyle name="好_Book1 2 3 3 7 2 3" xfId="0"/>
    <cellStyle name="好_Book1 2 3 3 7 3" xfId="0"/>
    <cellStyle name="好_Book1 2 3 3 7 4" xfId="0"/>
    <cellStyle name="好_Book1 2 3 3 8" xfId="0"/>
    <cellStyle name="好_Book1 2 3 3 8 2" xfId="0"/>
    <cellStyle name="好_Book1 2 3 3 8 3" xfId="0"/>
    <cellStyle name="好_Book1 2 3 3 9" xfId="0"/>
    <cellStyle name="好_Book1 2 3 4" xfId="0"/>
    <cellStyle name="好_Book1 2 3 4 2" xfId="0"/>
    <cellStyle name="好_Book1 2 3 4 2 2" xfId="0"/>
    <cellStyle name="好_Book1 2 3 4 2 2 2" xfId="0"/>
    <cellStyle name="好_Book1 2 3 4 2 2 3" xfId="0"/>
    <cellStyle name="好_Book1 2 3 4 2 3" xfId="0"/>
    <cellStyle name="好_Book1 2 3 4 2 4" xfId="0"/>
    <cellStyle name="好_Book1 2 3 4 3" xfId="0"/>
    <cellStyle name="好_Book1 2 3 4 3 2" xfId="0"/>
    <cellStyle name="好_Book1 2 3 4 3 3" xfId="0"/>
    <cellStyle name="好_Book1 2 3 4 4" xfId="0"/>
    <cellStyle name="好_Book1 2 3 4 5" xfId="0"/>
    <cellStyle name="好_Book1 2 3 5" xfId="0"/>
    <cellStyle name="好_Book1 2 3 5 2" xfId="0"/>
    <cellStyle name="好_Book1 2 3 5 2 2" xfId="0"/>
    <cellStyle name="好_Book1 2 3 5 2 2 2" xfId="0"/>
    <cellStyle name="好_Book1 2 3 5 2 2 3" xfId="0"/>
    <cellStyle name="好_Book1 2 3 5 2 3" xfId="0"/>
    <cellStyle name="好_Book1 2 3 5 2 4" xfId="0"/>
    <cellStyle name="好_Book1 2 3 5 3" xfId="0"/>
    <cellStyle name="好_Book1 2 3 5 3 2" xfId="0"/>
    <cellStyle name="好_Book1 2 3 5 3 3" xfId="0"/>
    <cellStyle name="好_Book1 2 3 5 4" xfId="0"/>
    <cellStyle name="好_Book1 2 3 5 5" xfId="0"/>
    <cellStyle name="好_Book1 2 3 6" xfId="0"/>
    <cellStyle name="好_Book1 2 3 6 2" xfId="0"/>
    <cellStyle name="好_Book1 2 3 6 2 2" xfId="0"/>
    <cellStyle name="好_Book1 2 3 6 2 2 2" xfId="0"/>
    <cellStyle name="好_Book1 2 3 6 2 2 2 2" xfId="0"/>
    <cellStyle name="好_Book1 2 3 6 2 2 2 3" xfId="0"/>
    <cellStyle name="好_Book1 2 3 6 2 2 3" xfId="0"/>
    <cellStyle name="好_Book1 2 3 6 2 2 4" xfId="0"/>
    <cellStyle name="好_Book1 2 3 6 2 3" xfId="0"/>
    <cellStyle name="好_Book1 2 3 6 2 3 2" xfId="0"/>
    <cellStyle name="好_Book1 2 3 6 2 3 2 2" xfId="0"/>
    <cellStyle name="好_Book1 2 3 6 2 3 2 3" xfId="0"/>
    <cellStyle name="好_Book1 2 3 6 2 3 3" xfId="0"/>
    <cellStyle name="好_Book1 2 3 6 2 3 4" xfId="0"/>
    <cellStyle name="好_Book1 2 3 6 2 4" xfId="0"/>
    <cellStyle name="好_Book1 2 3 6 2 4 2" xfId="0"/>
    <cellStyle name="好_Book1 2 3 6 2 4 3" xfId="0"/>
    <cellStyle name="好_Book1 2 3 6 2 5" xfId="0"/>
    <cellStyle name="好_Book1 2 3 6 2 6" xfId="0"/>
    <cellStyle name="好_Book1 2 3 6 3" xfId="0"/>
    <cellStyle name="好_Book1 2 3 6 3 2" xfId="0"/>
    <cellStyle name="好_Book1 2 3 6 3 2 2" xfId="0"/>
    <cellStyle name="好_Book1 2 3 6 3 2 2 2" xfId="0"/>
    <cellStyle name="好_Book1 2 3 6 3 2 2 3" xfId="0"/>
    <cellStyle name="好_Book1 2 3 6 3 2 3" xfId="0"/>
    <cellStyle name="好_Book1 2 3 6 3 2 4" xfId="0"/>
    <cellStyle name="好_Book1 2 3 6 3 3" xfId="0"/>
    <cellStyle name="好_Book1 2 3 6 3 3 2" xfId="0"/>
    <cellStyle name="好_Book1 2 3 6 3 3 3" xfId="0"/>
    <cellStyle name="好_Book1 2 3 6 3 4" xfId="0"/>
    <cellStyle name="好_Book1 2 3 6 3 5" xfId="0"/>
    <cellStyle name="好_Book1 2 3 6 4" xfId="0"/>
    <cellStyle name="好_Book1 2 3 6 4 2" xfId="0"/>
    <cellStyle name="好_Book1 2 3 6 4 2 2" xfId="0"/>
    <cellStyle name="好_Book1 2 3 6 4 2 2 2" xfId="0"/>
    <cellStyle name="好_Book1 2 3 6 4 2 2 3" xfId="0"/>
    <cellStyle name="好_Book1 2 3 6 4 2 3" xfId="0"/>
    <cellStyle name="好_Book1 2 3 6 4 2 4" xfId="0"/>
    <cellStyle name="好_Book1 2 3 6 4 3" xfId="0"/>
    <cellStyle name="好_Book1 2 3 6 4 3 2" xfId="0"/>
    <cellStyle name="好_Book1 2 3 6 4 3 3" xfId="0"/>
    <cellStyle name="好_Book1 2 3 6 4 4" xfId="0"/>
    <cellStyle name="好_Book1 2 3 6 4 5" xfId="0"/>
    <cellStyle name="好_Book1 2 3 6 5" xfId="0"/>
    <cellStyle name="好_Book1 2 3 6 5 2" xfId="0"/>
    <cellStyle name="好_Book1 2 3 6 5 2 2" xfId="0"/>
    <cellStyle name="好_Book1 2 3 6 5 2 2 2" xfId="0"/>
    <cellStyle name="好_Book1 2 3 6 5 2 2 3" xfId="0"/>
    <cellStyle name="好_Book1 2 3 6 5 2 3" xfId="0"/>
    <cellStyle name="好_Book1 2 3 6 5 2 4" xfId="0"/>
    <cellStyle name="好_Book1 2 3 6 5 3" xfId="0"/>
    <cellStyle name="好_Book1 2 3 6 5 3 2" xfId="0"/>
    <cellStyle name="好_Book1 2 3 6 5 3 3" xfId="0"/>
    <cellStyle name="好_Book1 2 3 6 5 4" xfId="0"/>
    <cellStyle name="好_Book1 2 3 6 5 5" xfId="0"/>
    <cellStyle name="好_Book1 2 3 6 6" xfId="0"/>
    <cellStyle name="好_Book1 2 3 6 6 2" xfId="0"/>
    <cellStyle name="好_Book1 2 3 6 6 2 2" xfId="0"/>
    <cellStyle name="好_Book1 2 3 6 6 2 3" xfId="0"/>
    <cellStyle name="好_Book1 2 3 6 6 3" xfId="0"/>
    <cellStyle name="好_Book1 2 3 6 6 4" xfId="0"/>
    <cellStyle name="好_Book1 2 3 6 7" xfId="0"/>
    <cellStyle name="好_Book1 2 3 6 7 2" xfId="0"/>
    <cellStyle name="好_Book1 2 3 6 7 3" xfId="0"/>
    <cellStyle name="好_Book1 2 3 6 8" xfId="0"/>
    <cellStyle name="好_Book1 2 3 6 9" xfId="0"/>
    <cellStyle name="好_Book1 2 3 7" xfId="0"/>
    <cellStyle name="好_Book1 2 3 7 2" xfId="0"/>
    <cellStyle name="好_Book1 2 3 7 2 2" xfId="0"/>
    <cellStyle name="好_Book1 2 3 7 2 2 2" xfId="0"/>
    <cellStyle name="好_Book1 2 3 7 2 2 3" xfId="0"/>
    <cellStyle name="好_Book1 2 3 7 2 3" xfId="0"/>
    <cellStyle name="好_Book1 2 3 7 2 4" xfId="0"/>
    <cellStyle name="好_Book1 2 3 7 3" xfId="0"/>
    <cellStyle name="好_Book1 2 3 7 3 2" xfId="0"/>
    <cellStyle name="好_Book1 2 3 7 3 2 2" xfId="0"/>
    <cellStyle name="好_Book1 2 3 7 3 2 3" xfId="0"/>
    <cellStyle name="好_Book1 2 3 7 3 3" xfId="0"/>
    <cellStyle name="好_Book1 2 3 7 3 4" xfId="0"/>
    <cellStyle name="好_Book1 2 3 7 4" xfId="0"/>
    <cellStyle name="好_Book1 2 3 7 4 2" xfId="0"/>
    <cellStyle name="好_Book1 2 3 7 4 3" xfId="0"/>
    <cellStyle name="好_Book1 2 3 7 5" xfId="0"/>
    <cellStyle name="好_Book1 2 3 7 6" xfId="0"/>
    <cellStyle name="好_Book1 2 3 8" xfId="0"/>
    <cellStyle name="好_Book1 2 3 8 2" xfId="0"/>
    <cellStyle name="好_Book1 2 3 8 2 2" xfId="0"/>
    <cellStyle name="好_Book1 2 3 8 2 2 2" xfId="0"/>
    <cellStyle name="好_Book1 2 3 8 2 2 3" xfId="0"/>
    <cellStyle name="好_Book1 2 3 8 2 3" xfId="0"/>
    <cellStyle name="好_Book1 2 3 8 2 4" xfId="0"/>
    <cellStyle name="好_Book1 2 3 8 3" xfId="0"/>
    <cellStyle name="好_Book1 2 3 8 3 2" xfId="0"/>
    <cellStyle name="好_Book1 2 3 8 3 3" xfId="0"/>
    <cellStyle name="好_Book1 2 3 8 4" xfId="0"/>
    <cellStyle name="好_Book1 2 3 8 5" xfId="0"/>
    <cellStyle name="好_Book1 2 3 9" xfId="0"/>
    <cellStyle name="好_Book1 2 3 9 2" xfId="0"/>
    <cellStyle name="好_Book1 2 3 9 2 2" xfId="0"/>
    <cellStyle name="好_Book1 2 3 9 2 2 2" xfId="0"/>
    <cellStyle name="好_Book1 2 3 9 2 2 3" xfId="0"/>
    <cellStyle name="好_Book1 2 3 9 2 3" xfId="0"/>
    <cellStyle name="好_Book1 2 3 9 2 4" xfId="0"/>
    <cellStyle name="好_Book1 2 3 9 3" xfId="0"/>
    <cellStyle name="好_Book1 2 3 9 3 2" xfId="0"/>
    <cellStyle name="好_Book1 2 3 9 3 3" xfId="0"/>
    <cellStyle name="好_Book1 2 3 9 4" xfId="0"/>
    <cellStyle name="好_Book1 2 3 9 5" xfId="0"/>
    <cellStyle name="好_Book1 2 4" xfId="0"/>
    <cellStyle name="好_Book1 2 4 2" xfId="0"/>
    <cellStyle name="好_Book1 2 4 2 2" xfId="0"/>
    <cellStyle name="好_Book1 2 4 2 2 2" xfId="0"/>
    <cellStyle name="好_Book1 2 4 2 2 3" xfId="0"/>
    <cellStyle name="好_Book1 2 4 2 3" xfId="0"/>
    <cellStyle name="好_Book1 2 4 2 4" xfId="0"/>
    <cellStyle name="好_Book1 2 4 3" xfId="0"/>
    <cellStyle name="好_Book1 2 4 3 2" xfId="0"/>
    <cellStyle name="好_Book1 2 4 3 3" xfId="0"/>
    <cellStyle name="好_Book1 2 4 4" xfId="0"/>
    <cellStyle name="好_Book1 2 4 5" xfId="0"/>
    <cellStyle name="好_Book1 2 5" xfId="0"/>
    <cellStyle name="好_Book1 2 5 2" xfId="0"/>
    <cellStyle name="好_Book1 2 5 2 2" xfId="0"/>
    <cellStyle name="好_Book1 2 5 2 2 2" xfId="0"/>
    <cellStyle name="好_Book1 2 5 2 2 2 2" xfId="0"/>
    <cellStyle name="好_Book1 2 5 2 2 2 2 2" xfId="0"/>
    <cellStyle name="好_Book1 2 5 2 2 2 2 3" xfId="0"/>
    <cellStyle name="好_Book1 2 5 2 2 2 3" xfId="0"/>
    <cellStyle name="好_Book1 2 5 2 2 2 4" xfId="0"/>
    <cellStyle name="好_Book1 2 5 2 2 3" xfId="0"/>
    <cellStyle name="好_Book1 2 5 2 2 3 2" xfId="0"/>
    <cellStyle name="好_Book1 2 5 2 2 3 2 2" xfId="0"/>
    <cellStyle name="好_Book1 2 5 2 2 3 3" xfId="0"/>
    <cellStyle name="好_Book1 2 5 2 2 4" xfId="0"/>
    <cellStyle name="好_Book1 2 5 2 2 4 2" xfId="0"/>
    <cellStyle name="好_Book1 2 5 2 2 5" xfId="0"/>
    <cellStyle name="好_Book1 2 5 2 2 6" xfId="0"/>
    <cellStyle name="好_Book1 2 5 2 3" xfId="0"/>
    <cellStyle name="好_Book1 2 5 2 3 2" xfId="0"/>
    <cellStyle name="好_Book1 2 5 2 3 2 2" xfId="0"/>
    <cellStyle name="好_Book1 2 5 2 3 3" xfId="0"/>
    <cellStyle name="好_Book1 2 5 2 4" xfId="0"/>
    <cellStyle name="好_Book1 2 5 2 5" xfId="0"/>
    <cellStyle name="好_Book1 2 5 3" xfId="0"/>
    <cellStyle name="好_Book1 2 5 4" xfId="0"/>
    <cellStyle name="好_Book1 2 6" xfId="0"/>
    <cellStyle name="好_Book1 2 7" xfId="0"/>
    <cellStyle name="好_Book1 3" xfId="0"/>
    <cellStyle name="好_Book1 4" xfId="0"/>
    <cellStyle name="差 2" xfId="0"/>
    <cellStyle name="差 2 2" xfId="0"/>
    <cellStyle name="差 2 2 2" xfId="0"/>
    <cellStyle name="差 2 2 3" xfId="0"/>
    <cellStyle name="差 2 3" xfId="0"/>
    <cellStyle name="差 2 4" xfId="0"/>
    <cellStyle name="差 3" xfId="0"/>
    <cellStyle name="差 3 2" xfId="0"/>
    <cellStyle name="差 3 3" xfId="0"/>
    <cellStyle name="差_Book1" xfId="0"/>
    <cellStyle name="差_Book1 10" xfId="0"/>
    <cellStyle name="差_Book1 10 2" xfId="0"/>
    <cellStyle name="差_Book1 10 2 2" xfId="0"/>
    <cellStyle name="差_Book1 10 2 2 2" xfId="0"/>
    <cellStyle name="差_Book1 10 2 2 2 2" xfId="0"/>
    <cellStyle name="差_Book1 10 2 2 2 3" xfId="0"/>
    <cellStyle name="差_Book1 10 2 2 3" xfId="0"/>
    <cellStyle name="差_Book1 10 2 2 4" xfId="0"/>
    <cellStyle name="差_Book1 10 2 3" xfId="0"/>
    <cellStyle name="差_Book1 10 2 3 2" xfId="0"/>
    <cellStyle name="差_Book1 10 2 3 2 2" xfId="0"/>
    <cellStyle name="差_Book1 10 2 3 2 3" xfId="0"/>
    <cellStyle name="差_Book1 10 2 3 3" xfId="0"/>
    <cellStyle name="差_Book1 10 2 3 4" xfId="0"/>
    <cellStyle name="差_Book1 10 2 4" xfId="0"/>
    <cellStyle name="差_Book1 10 2 4 2" xfId="0"/>
    <cellStyle name="差_Book1 10 2 4 3" xfId="0"/>
    <cellStyle name="差_Book1 10 2 5" xfId="0"/>
    <cellStyle name="差_Book1 10 2 6" xfId="0"/>
    <cellStyle name="差_Book1 10 3" xfId="0"/>
    <cellStyle name="差_Book1 10 3 2" xfId="0"/>
    <cellStyle name="差_Book1 10 3 2 2" xfId="0"/>
    <cellStyle name="差_Book1 10 3 2 2 2" xfId="0"/>
    <cellStyle name="差_Book1 10 3 2 2 3" xfId="0"/>
    <cellStyle name="差_Book1 10 3 2 3" xfId="0"/>
    <cellStyle name="差_Book1 10 3 2 4" xfId="0"/>
    <cellStyle name="差_Book1 10 3 3" xfId="0"/>
    <cellStyle name="差_Book1 10 3 3 2" xfId="0"/>
    <cellStyle name="差_Book1 10 3 3 3" xfId="0"/>
    <cellStyle name="差_Book1 10 3 4" xfId="0"/>
    <cellStyle name="差_Book1 10 3 5" xfId="0"/>
    <cellStyle name="差_Book1 10 4" xfId="0"/>
    <cellStyle name="差_Book1 10 4 2" xfId="0"/>
    <cellStyle name="差_Book1 10 4 2 2" xfId="0"/>
    <cellStyle name="差_Book1 10 4 2 2 2" xfId="0"/>
    <cellStyle name="差_Book1 10 4 2 2 3" xfId="0"/>
    <cellStyle name="差_Book1 10 4 2 3" xfId="0"/>
    <cellStyle name="差_Book1 10 4 2 4" xfId="0"/>
    <cellStyle name="差_Book1 10 4 3" xfId="0"/>
    <cellStyle name="差_Book1 10 4 3 2" xfId="0"/>
    <cellStyle name="差_Book1 10 4 3 3" xfId="0"/>
    <cellStyle name="差_Book1 10 4 4" xfId="0"/>
    <cellStyle name="差_Book1 10 4 5" xfId="0"/>
    <cellStyle name="差_Book1 10 5" xfId="0"/>
    <cellStyle name="差_Book1 10 5 2" xfId="0"/>
    <cellStyle name="差_Book1 10 5 2 2" xfId="0"/>
    <cellStyle name="差_Book1 10 5 2 2 2" xfId="0"/>
    <cellStyle name="差_Book1 10 5 2 2 3" xfId="0"/>
    <cellStyle name="差_Book1 10 5 2 3" xfId="0"/>
    <cellStyle name="差_Book1 10 5 2 4" xfId="0"/>
    <cellStyle name="差_Book1 10 5 3" xfId="0"/>
    <cellStyle name="差_Book1 10 5 3 2" xfId="0"/>
    <cellStyle name="差_Book1 10 5 3 3" xfId="0"/>
    <cellStyle name="差_Book1 10 5 4" xfId="0"/>
    <cellStyle name="差_Book1 10 5 5" xfId="0"/>
    <cellStyle name="差_Book1 10 6" xfId="0"/>
    <cellStyle name="差_Book1 10 6 2" xfId="0"/>
    <cellStyle name="差_Book1 10 6 2 2" xfId="0"/>
    <cellStyle name="差_Book1 10 6 2 3" xfId="0"/>
    <cellStyle name="差_Book1 10 6 3" xfId="0"/>
    <cellStyle name="差_Book1 10 6 4" xfId="0"/>
    <cellStyle name="差_Book1 10 7" xfId="0"/>
    <cellStyle name="差_Book1 10 7 2" xfId="0"/>
    <cellStyle name="差_Book1 10 7 3" xfId="0"/>
    <cellStyle name="差_Book1 10 8" xfId="0"/>
    <cellStyle name="差_Book1 10 9" xfId="0"/>
    <cellStyle name="差_Book1 11" xfId="0"/>
    <cellStyle name="差_Book1 11 2" xfId="0"/>
    <cellStyle name="差_Book1 11 2 2" xfId="0"/>
    <cellStyle name="差_Book1 11 2 2 2" xfId="0"/>
    <cellStyle name="差_Book1 11 2 2 3" xfId="0"/>
    <cellStyle name="差_Book1 11 2 3" xfId="0"/>
    <cellStyle name="差_Book1 11 2 4" xfId="0"/>
    <cellStyle name="差_Book1 11 3" xfId="0"/>
    <cellStyle name="差_Book1 11 3 2" xfId="0"/>
    <cellStyle name="差_Book1 11 3 2 2" xfId="0"/>
    <cellStyle name="差_Book1 11 3 2 3" xfId="0"/>
    <cellStyle name="差_Book1 11 3 3" xfId="0"/>
    <cellStyle name="差_Book1 11 3 4" xfId="0"/>
    <cellStyle name="差_Book1 11 4" xfId="0"/>
    <cellStyle name="差_Book1 11 4 2" xfId="0"/>
    <cellStyle name="差_Book1 11 4 3" xfId="0"/>
    <cellStyle name="差_Book1 11 5" xfId="0"/>
    <cellStyle name="差_Book1 11 6" xfId="0"/>
    <cellStyle name="差_Book1 12" xfId="0"/>
    <cellStyle name="差_Book1 12 2" xfId="0"/>
    <cellStyle name="差_Book1 12 2 2" xfId="0"/>
    <cellStyle name="差_Book1 12 2 2 2" xfId="0"/>
    <cellStyle name="差_Book1 12 2 2 3" xfId="0"/>
    <cellStyle name="差_Book1 12 2 3" xfId="0"/>
    <cellStyle name="差_Book1 12 2 4" xfId="0"/>
    <cellStyle name="差_Book1 12 3" xfId="0"/>
    <cellStyle name="差_Book1 12 3 2" xfId="0"/>
    <cellStyle name="差_Book1 12 3 3" xfId="0"/>
    <cellStyle name="差_Book1 12 4" xfId="0"/>
    <cellStyle name="差_Book1 12 5" xfId="0"/>
    <cellStyle name="差_Book1 13" xfId="0"/>
    <cellStyle name="差_Book1 13 2" xfId="0"/>
    <cellStyle name="差_Book1 13 2 2" xfId="0"/>
    <cellStyle name="差_Book1 13 2 2 2" xfId="0"/>
    <cellStyle name="差_Book1 13 2 2 3" xfId="0"/>
    <cellStyle name="差_Book1 13 2 3" xfId="0"/>
    <cellStyle name="差_Book1 13 2 4" xfId="0"/>
    <cellStyle name="差_Book1 13 3" xfId="0"/>
    <cellStyle name="差_Book1 13 3 2" xfId="0"/>
    <cellStyle name="差_Book1 13 3 3" xfId="0"/>
    <cellStyle name="差_Book1 13 4" xfId="0"/>
    <cellStyle name="差_Book1 13 5" xfId="0"/>
    <cellStyle name="差_Book1 14" xfId="0"/>
    <cellStyle name="差_Book1 14 2" xfId="0"/>
    <cellStyle name="差_Book1 14 2 2" xfId="0"/>
    <cellStyle name="差_Book1 14 2 3" xfId="0"/>
    <cellStyle name="差_Book1 14 3" xfId="0"/>
    <cellStyle name="差_Book1 14 4" xfId="0"/>
    <cellStyle name="差_Book1 15" xfId="0"/>
    <cellStyle name="差_Book1 15 2" xfId="0"/>
    <cellStyle name="差_Book1 15 3" xfId="0"/>
    <cellStyle name="差_Book1 16" xfId="0"/>
    <cellStyle name="差_Book1 17" xfId="0"/>
    <cellStyle name="差_Book1 2" xfId="0"/>
    <cellStyle name="差_Book1 2 10" xfId="0"/>
    <cellStyle name="差_Book1 2 10 2" xfId="0"/>
    <cellStyle name="差_Book1 2 10 2 2" xfId="0"/>
    <cellStyle name="差_Book1 2 10 2 2 2" xfId="0"/>
    <cellStyle name="差_Book1 2 10 2 2 3" xfId="0"/>
    <cellStyle name="差_Book1 2 10 2 3" xfId="0"/>
    <cellStyle name="差_Book1 2 10 2 4" xfId="0"/>
    <cellStyle name="差_Book1 2 10 3" xfId="0"/>
    <cellStyle name="差_Book1 2 10 3 2" xfId="0"/>
    <cellStyle name="差_Book1 2 10 3 2 2" xfId="0"/>
    <cellStyle name="差_Book1 2 10 3 2 3" xfId="0"/>
    <cellStyle name="差_Book1 2 10 3 3" xfId="0"/>
    <cellStyle name="差_Book1 2 10 3 4" xfId="0"/>
    <cellStyle name="差_Book1 2 10 4" xfId="0"/>
    <cellStyle name="差_Book1 2 10 4 2" xfId="0"/>
    <cellStyle name="差_Book1 2 10 4 3" xfId="0"/>
    <cellStyle name="差_Book1 2 10 5" xfId="0"/>
    <cellStyle name="差_Book1 2 10 6" xfId="0"/>
    <cellStyle name="差_Book1 2 11" xfId="0"/>
    <cellStyle name="差_Book1 2 11 2" xfId="0"/>
    <cellStyle name="差_Book1 2 11 2 2" xfId="0"/>
    <cellStyle name="差_Book1 2 11 2 2 2" xfId="0"/>
    <cellStyle name="差_Book1 2 11 2 2 3" xfId="0"/>
    <cellStyle name="差_Book1 2 11 2 3" xfId="0"/>
    <cellStyle name="差_Book1 2 11 2 4" xfId="0"/>
    <cellStyle name="差_Book1 2 11 3" xfId="0"/>
    <cellStyle name="差_Book1 2 11 3 2" xfId="0"/>
    <cellStyle name="差_Book1 2 11 3 3" xfId="0"/>
    <cellStyle name="差_Book1 2 11 4" xfId="0"/>
    <cellStyle name="差_Book1 2 11 5" xfId="0"/>
    <cellStyle name="差_Book1 2 12" xfId="0"/>
    <cellStyle name="差_Book1 2 12 2" xfId="0"/>
    <cellStyle name="差_Book1 2 12 2 2" xfId="0"/>
    <cellStyle name="差_Book1 2 12 2 2 2" xfId="0"/>
    <cellStyle name="差_Book1 2 12 2 2 3" xfId="0"/>
    <cellStyle name="差_Book1 2 12 2 3" xfId="0"/>
    <cellStyle name="差_Book1 2 12 2 4" xfId="0"/>
    <cellStyle name="差_Book1 2 12 3" xfId="0"/>
    <cellStyle name="差_Book1 2 12 3 2" xfId="0"/>
    <cellStyle name="差_Book1 2 12 3 3" xfId="0"/>
    <cellStyle name="差_Book1 2 12 4" xfId="0"/>
    <cellStyle name="差_Book1 2 12 5" xfId="0"/>
    <cellStyle name="差_Book1 2 13" xfId="0"/>
    <cellStyle name="差_Book1 2 13 2" xfId="0"/>
    <cellStyle name="差_Book1 2 13 2 2" xfId="0"/>
    <cellStyle name="差_Book1 2 13 2 3" xfId="0"/>
    <cellStyle name="差_Book1 2 13 3" xfId="0"/>
    <cellStyle name="差_Book1 2 13 4" xfId="0"/>
    <cellStyle name="差_Book1 2 14" xfId="0"/>
    <cellStyle name="差_Book1 2 14 2" xfId="0"/>
    <cellStyle name="差_Book1 2 14 3" xfId="0"/>
    <cellStyle name="差_Book1 2 15" xfId="0"/>
    <cellStyle name="差_Book1 2 16" xfId="0"/>
    <cellStyle name="差_Book1 2 2" xfId="0"/>
    <cellStyle name="差_Book1 2 2 10" xfId="0"/>
    <cellStyle name="差_Book1 2 2 10 2" xfId="0"/>
    <cellStyle name="差_Book1 2 2 10 2 2" xfId="0"/>
    <cellStyle name="差_Book1 2 2 10 2 2 2" xfId="0"/>
    <cellStyle name="差_Book1 2 2 10 2 2 3" xfId="0"/>
    <cellStyle name="差_Book1 2 2 10 2 3" xfId="0"/>
    <cellStyle name="差_Book1 2 2 10 2 4" xfId="0"/>
    <cellStyle name="差_Book1 2 2 10 3" xfId="0"/>
    <cellStyle name="差_Book1 2 2 10 3 2" xfId="0"/>
    <cellStyle name="差_Book1 2 2 10 3 3" xfId="0"/>
    <cellStyle name="差_Book1 2 2 10 4" xfId="0"/>
    <cellStyle name="差_Book1 2 2 10 5" xfId="0"/>
    <cellStyle name="差_Book1 2 2 11" xfId="0"/>
    <cellStyle name="差_Book1 2 2 11 2" xfId="0"/>
    <cellStyle name="差_Book1 2 2 11 2 2" xfId="0"/>
    <cellStyle name="差_Book1 2 2 11 2 2 2" xfId="0"/>
    <cellStyle name="差_Book1 2 2 11 2 2 3" xfId="0"/>
    <cellStyle name="差_Book1 2 2 11 2 3" xfId="0"/>
    <cellStyle name="差_Book1 2 2 11 2 4" xfId="0"/>
    <cellStyle name="差_Book1 2 2 11 3" xfId="0"/>
    <cellStyle name="差_Book1 2 2 11 3 2" xfId="0"/>
    <cellStyle name="差_Book1 2 2 11 3 3" xfId="0"/>
    <cellStyle name="差_Book1 2 2 11 4" xfId="0"/>
    <cellStyle name="差_Book1 2 2 11 5" xfId="0"/>
    <cellStyle name="差_Book1 2 2 12" xfId="0"/>
    <cellStyle name="差_Book1 2 2 12 2" xfId="0"/>
    <cellStyle name="差_Book1 2 2 12 2 2" xfId="0"/>
    <cellStyle name="差_Book1 2 2 12 2 3" xfId="0"/>
    <cellStyle name="差_Book1 2 2 12 3" xfId="0"/>
    <cellStyle name="差_Book1 2 2 12 4" xfId="0"/>
    <cellStyle name="差_Book1 2 2 13" xfId="0"/>
    <cellStyle name="差_Book1 2 2 13 2" xfId="0"/>
    <cellStyle name="差_Book1 2 2 13 3" xfId="0"/>
    <cellStyle name="差_Book1 2 2 14" xfId="0"/>
    <cellStyle name="差_Book1 2 2 15" xfId="0"/>
    <cellStyle name="差_Book1 2 2 2" xfId="0"/>
    <cellStyle name="差_Book1 2 2 2 10" xfId="0"/>
    <cellStyle name="差_Book1 2 2 2 10 2" xfId="0"/>
    <cellStyle name="差_Book1 2 2 2 10 2 2" xfId="0"/>
    <cellStyle name="差_Book1 2 2 2 10 2 2 2" xfId="0"/>
    <cellStyle name="差_Book1 2 2 2 10 2 2 3" xfId="0"/>
    <cellStyle name="差_Book1 2 2 2 10 2 3" xfId="0"/>
    <cellStyle name="差_Book1 2 2 2 10 2 4" xfId="0"/>
    <cellStyle name="差_Book1 2 2 2 10 3" xfId="0"/>
    <cellStyle name="差_Book1 2 2 2 10 3 2" xfId="0"/>
    <cellStyle name="差_Book1 2 2 2 10 3 3" xfId="0"/>
    <cellStyle name="差_Book1 2 2 2 10 4" xfId="0"/>
    <cellStyle name="差_Book1 2 2 2 10 5" xfId="0"/>
    <cellStyle name="差_Book1 2 2 2 11" xfId="0"/>
    <cellStyle name="差_Book1 2 2 2 11 2" xfId="0"/>
    <cellStyle name="差_Book1 2 2 2 11 2 2" xfId="0"/>
    <cellStyle name="差_Book1 2 2 2 11 2 2 2" xfId="0"/>
    <cellStyle name="差_Book1 2 2 2 11 2 2 3" xfId="0"/>
    <cellStyle name="差_Book1 2 2 2 11 2 3" xfId="0"/>
    <cellStyle name="差_Book1 2 2 2 11 2 4" xfId="0"/>
    <cellStyle name="差_Book1 2 2 2 11 3" xfId="0"/>
    <cellStyle name="差_Book1 2 2 2 11 3 2" xfId="0"/>
    <cellStyle name="差_Book1 2 2 2 11 3 3" xfId="0"/>
    <cellStyle name="差_Book1 2 2 2 11 4" xfId="0"/>
    <cellStyle name="差_Book1 2 2 2 11 5" xfId="0"/>
    <cellStyle name="差_Book1 2 2 2 12" xfId="0"/>
    <cellStyle name="差_Book1 2 2 2 12 2" xfId="0"/>
    <cellStyle name="差_Book1 2 2 2 12 2 2" xfId="0"/>
    <cellStyle name="差_Book1 2 2 2 12 2 3" xfId="0"/>
    <cellStyle name="差_Book1 2 2 2 12 3" xfId="0"/>
    <cellStyle name="差_Book1 2 2 2 12 4" xfId="0"/>
    <cellStyle name="差_Book1 2 2 2 13" xfId="0"/>
    <cellStyle name="差_Book1 2 2 2 13 2" xfId="0"/>
    <cellStyle name="差_Book1 2 2 2 13 3" xfId="0"/>
    <cellStyle name="差_Book1 2 2 2 14" xfId="0"/>
    <cellStyle name="差_Book1 2 2 2 15" xfId="0"/>
    <cellStyle name="差_Book1 2 2 2 2" xfId="0"/>
    <cellStyle name="差_Book1 2 2 2 2 10" xfId="0"/>
    <cellStyle name="差_Book1 2 2 2 2 10 2" xfId="0"/>
    <cellStyle name="差_Book1 2 2 2 2 10 2 2" xfId="0"/>
    <cellStyle name="差_Book1 2 2 2 2 10 2 3" xfId="0"/>
    <cellStyle name="差_Book1 2 2 2 2 10 3" xfId="0"/>
    <cellStyle name="差_Book1 2 2 2 2 10 4" xfId="0"/>
    <cellStyle name="差_Book1 2 2 2 2 11" xfId="0"/>
    <cellStyle name="差_Book1 2 2 2 2 11 2" xfId="0"/>
    <cellStyle name="差_Book1 2 2 2 2 11 3" xfId="0"/>
    <cellStyle name="差_Book1 2 2 2 2 12" xfId="0"/>
    <cellStyle name="差_Book1 2 2 2 2 13" xfId="0"/>
    <cellStyle name="差_Book1 2 2 2 2 2" xfId="0"/>
    <cellStyle name="差_Book1 2 2 2 2 2 10" xfId="0"/>
    <cellStyle name="差_Book1 2 2 2 2 2 10 2" xfId="0"/>
    <cellStyle name="差_Book1 2 2 2 2 2 10 2 2" xfId="0"/>
    <cellStyle name="差_Book1 2 2 2 2 2 10 2 3" xfId="0"/>
    <cellStyle name="差_Book1 2 2 2 2 2 10 3" xfId="0"/>
    <cellStyle name="差_Book1 2 2 2 2 2 10 4" xfId="0"/>
    <cellStyle name="差_Book1 2 2 2 2 2 11" xfId="0"/>
    <cellStyle name="差_Book1 2 2 2 2 2 11 2" xfId="0"/>
    <cellStyle name="差_Book1 2 2 2 2 2 11 3" xfId="0"/>
    <cellStyle name="差_Book1 2 2 2 2 2 12" xfId="0"/>
    <cellStyle name="差_Book1 2 2 2 2 2 13" xfId="0"/>
    <cellStyle name="差_Book1 2 2 2 2 2 2" xfId="0"/>
    <cellStyle name="差_Book1 2 2 2 2 2 2 10" xfId="0"/>
    <cellStyle name="差_Book1 2 2 2 2 2 2 2" xfId="0"/>
    <cellStyle name="差_Book1 2 2 2 2 2 2 2 2" xfId="0"/>
    <cellStyle name="差_Book1 2 2 2 2 2 2 2 2 2" xfId="0"/>
    <cellStyle name="差_Book1 2 2 2 2 2 2 2 2 2 2" xfId="0"/>
    <cellStyle name="差_Book1 2 2 2 2 2 2 2 2 2 2 2" xfId="0"/>
    <cellStyle name="差_Book1 2 2 2 2 2 2 2 2 2 2 3" xfId="0"/>
    <cellStyle name="差_Book1 2 2 2 2 2 2 2 2 2 3" xfId="0"/>
    <cellStyle name="差_Book1 2 2 2 2 2 2 2 2 2 4" xfId="0"/>
    <cellStyle name="差_Book1 2 2 2 2 2 2 2 2 3" xfId="0"/>
    <cellStyle name="差_Book1 2 2 2 2 2 2 2 2 3 2" xfId="0"/>
    <cellStyle name="差_Book1 2 2 2 2 2 2 2 2 3 2 2" xfId="0"/>
    <cellStyle name="差_Book1 2 2 2 2 2 2 2 2 3 2 3" xfId="0"/>
    <cellStyle name="差_Book1 2 2 2 2 2 2 2 2 3 3" xfId="0"/>
    <cellStyle name="差_Book1 2 2 2 2 2 2 2 2 3 4" xfId="0"/>
    <cellStyle name="差_Book1 2 2 2 2 2 2 2 2 4" xfId="0"/>
    <cellStyle name="差_Book1 2 2 2 2 2 2 2 2 4 2" xfId="0"/>
    <cellStyle name="差_Book1 2 2 2 2 2 2 2 2 4 3" xfId="0"/>
    <cellStyle name="差_Book1 2 2 2 2 2 2 2 2 5" xfId="0"/>
    <cellStyle name="差_Book1 2 2 2 2 2 2 2 2 6" xfId="0"/>
    <cellStyle name="差_Book1 2 2 2 2 2 2 2 3" xfId="0"/>
    <cellStyle name="差_Book1 2 2 2 2 2 2 2 3 2" xfId="0"/>
    <cellStyle name="差_Book1 2 2 2 2 2 2 2 3 2 2" xfId="0"/>
    <cellStyle name="差_Book1 2 2 2 2 2 2 2 3 2 2 2" xfId="0"/>
    <cellStyle name="差_Book1 2 2 2 2 2 2 2 3 2 2 3" xfId="0"/>
    <cellStyle name="差_Book1 2 2 2 2 2 2 2 3 2 3" xfId="0"/>
    <cellStyle name="差_Book1 2 2 2 2 2 2 2 3 2 4" xfId="0"/>
    <cellStyle name="差_Book1 2 2 2 2 2 2 2 3 3" xfId="0"/>
    <cellStyle name="差_Book1 2 2 2 2 2 2 2 3 3 2" xfId="0"/>
    <cellStyle name="差_Book1 2 2 2 2 2 2 2 3 3 3" xfId="0"/>
    <cellStyle name="差_Book1 2 2 2 2 2 2 2 3 4" xfId="0"/>
    <cellStyle name="差_Book1 2 2 2 2 2 2 2 3 5" xfId="0"/>
    <cellStyle name="差_Book1 2 2 2 2 2 2 2 4" xfId="0"/>
    <cellStyle name="差_Book1 2 2 2 2 2 2 2 4 2" xfId="0"/>
    <cellStyle name="差_Book1 2 2 2 2 2 2 2 4 2 2" xfId="0"/>
    <cellStyle name="差_Book1 2 2 2 2 2 2 2 4 2 2 2" xfId="0"/>
    <cellStyle name="差_Book1 2 2 2 2 2 2 2 4 2 2 3" xfId="0"/>
    <cellStyle name="差_Book1 2 2 2 2 2 2 2 4 2 3" xfId="0"/>
    <cellStyle name="差_Book1 2 2 2 2 2 2 2 4 2 4" xfId="0"/>
    <cellStyle name="差_Book1 2 2 2 2 2 2 2 4 3" xfId="0"/>
    <cellStyle name="差_Book1 2 2 2 2 2 2 2 4 3 2" xfId="0"/>
    <cellStyle name="差_Book1 2 2 2 2 2 2 2 4 3 3" xfId="0"/>
    <cellStyle name="差_Book1 2 2 2 2 2 2 2 4 4" xfId="0"/>
    <cellStyle name="差_Book1 2 2 2 2 2 2 2 4 5" xfId="0"/>
    <cellStyle name="差_Book1 2 2 2 2 2 2 2 5" xfId="0"/>
    <cellStyle name="差_Book1 2 2 2 2 2 2 2 5 2" xfId="0"/>
    <cellStyle name="差_Book1 2 2 2 2 2 2 2 5 2 2" xfId="0"/>
    <cellStyle name="差_Book1 2 2 2 2 2 2 2 5 2 2 2" xfId="0"/>
    <cellStyle name="差_Book1 2 2 2 2 2 2 2 5 2 2 3" xfId="0"/>
    <cellStyle name="差_Book1 2 2 2 2 2 2 2 5 2 3" xfId="0"/>
    <cellStyle name="差_Book1 2 2 2 2 2 2 2 5 2 4" xfId="0"/>
    <cellStyle name="差_Book1 2 2 2 2 2 2 2 5 3" xfId="0"/>
    <cellStyle name="差_Book1 2 2 2 2 2 2 2 5 3 2" xfId="0"/>
    <cellStyle name="差_Book1 2 2 2 2 2 2 2 5 3 3" xfId="0"/>
    <cellStyle name="差_Book1 2 2 2 2 2 2 2 5 4" xfId="0"/>
    <cellStyle name="差_Book1 2 2 2 2 2 2 2 5 5" xfId="0"/>
    <cellStyle name="差_Book1 2 2 2 2 2 2 2 6" xfId="0"/>
    <cellStyle name="差_Book1 2 2 2 2 2 2 2 6 2" xfId="0"/>
    <cellStyle name="差_Book1 2 2 2 2 2 2 2 6 2 2" xfId="0"/>
    <cellStyle name="差_Book1 2 2 2 2 2 2 2 6 2 3" xfId="0"/>
    <cellStyle name="差_Book1 2 2 2 2 2 2 2 6 3" xfId="0"/>
    <cellStyle name="差_Book1 2 2 2 2 2 2 2 6 4" xfId="0"/>
    <cellStyle name="差_Book1 2 2 2 2 2 2 2 7" xfId="0"/>
    <cellStyle name="差_Book1 2 2 2 2 2 2 2 7 2" xfId="0"/>
    <cellStyle name="差_Book1 2 2 2 2 2 2 2 7 3" xfId="0"/>
    <cellStyle name="差_Book1 2 2 2 2 2 2 2 8" xfId="0"/>
    <cellStyle name="差_Book1 2 2 2 2 2 2 2 9" xfId="0"/>
    <cellStyle name="差_Book1 2 2 2 2 2 2 3" xfId="0"/>
    <cellStyle name="差_Book1 2 2 2 2 2 2 3 2" xfId="0"/>
    <cellStyle name="差_Book1 2 2 2 2 2 2 3 2 2" xfId="0"/>
    <cellStyle name="差_Book1 2 2 2 2 2 2 3 2 2 2" xfId="0"/>
    <cellStyle name="差_Book1 2 2 2 2 2 2 3 2 2 3" xfId="0"/>
    <cellStyle name="差_Book1 2 2 2 2 2 2 3 2 3" xfId="0"/>
    <cellStyle name="差_Book1 2 2 2 2 2 2 3 2 4" xfId="0"/>
    <cellStyle name="差_Book1 2 2 2 2 2 2 3 3" xfId="0"/>
    <cellStyle name="差_Book1 2 2 2 2 2 2 3 3 2" xfId="0"/>
    <cellStyle name="差_Book1 2 2 2 2 2 2 3 3 3" xfId="0"/>
    <cellStyle name="差_Book1 2 2 2 2 2 2 3 4" xfId="0"/>
    <cellStyle name="差_Book1 2 2 2 2 2 2 3 5" xfId="0"/>
    <cellStyle name="差_Book1 2 2 2 2 2 2 4" xfId="0"/>
    <cellStyle name="差_Book1 2 2 2 2 2 2 4 2" xfId="0"/>
    <cellStyle name="差_Book1 2 2 2 2 2 2 4 2 2" xfId="0"/>
    <cellStyle name="差_Book1 2 2 2 2 2 2 4 2 2 2" xfId="0"/>
    <cellStyle name="差_Book1 2 2 2 2 2 2 4 2 2 3" xfId="0"/>
    <cellStyle name="差_Book1 2 2 2 2 2 2 4 2 3" xfId="0"/>
    <cellStyle name="差_Book1 2 2 2 2 2 2 4 2 4" xfId="0"/>
    <cellStyle name="差_Book1 2 2 2 2 2 2 4 3" xfId="0"/>
    <cellStyle name="差_Book1 2 2 2 2 2 2 4 3 2" xfId="0"/>
    <cellStyle name="差_Book1 2 2 2 2 2 2 4 3 2 2" xfId="0"/>
    <cellStyle name="差_Book1 2 2 2 2 2 2 4 3 2 3" xfId="0"/>
    <cellStyle name="差_Book1 2 2 2 2 2 2 4 3 3" xfId="0"/>
    <cellStyle name="差_Book1 2 2 2 2 2 2 4 3 4" xfId="0"/>
    <cellStyle name="差_Book1 2 2 2 2 2 2 4 4" xfId="0"/>
    <cellStyle name="差_Book1 2 2 2 2 2 2 4 4 2" xfId="0"/>
    <cellStyle name="差_Book1 2 2 2 2 2 2 4 4 3" xfId="0"/>
    <cellStyle name="差_Book1 2 2 2 2 2 2 4 5" xfId="0"/>
    <cellStyle name="差_Book1 2 2 2 2 2 2 4 6" xfId="0"/>
    <cellStyle name="差_Book1 2 2 2 2 2 2 5" xfId="0"/>
    <cellStyle name="差_Book1 2 2 2 2 2 2 5 2" xfId="0"/>
    <cellStyle name="差_Book1 2 2 2 2 2 2 5 2 2" xfId="0"/>
    <cellStyle name="差_Book1 2 2 2 2 2 2 5 2 2 2" xfId="0"/>
    <cellStyle name="差_Book1 2 2 2 2 2 2 5 2 2 3" xfId="0"/>
    <cellStyle name="差_Book1 2 2 2 2 2 2 5 2 3" xfId="0"/>
    <cellStyle name="差_Book1 2 2 2 2 2 2 5 2 4" xfId="0"/>
    <cellStyle name="差_Book1 2 2 2 2 2 2 5 3" xfId="0"/>
    <cellStyle name="差_Book1 2 2 2 2 2 2 5 3 2" xfId="0"/>
    <cellStyle name="差_Book1 2 2 2 2 2 2 5 3 3" xfId="0"/>
    <cellStyle name="差_Book1 2 2 2 2 2 2 5 4" xfId="0"/>
    <cellStyle name="差_Book1 2 2 2 2 2 2 5 5" xfId="0"/>
    <cellStyle name="差_Book1 2 2 2 2 2 2 6" xfId="0"/>
    <cellStyle name="差_Book1 2 2 2 2 2 2 6 2" xfId="0"/>
    <cellStyle name="差_Book1 2 2 2 2 2 2 6 2 2" xfId="0"/>
    <cellStyle name="差_Book1 2 2 2 2 2 2 6 2 2 2" xfId="0"/>
    <cellStyle name="差_Book1 2 2 2 2 2 2 6 2 2 3" xfId="0"/>
    <cellStyle name="差_Book1 2 2 2 2 2 2 6 2 3" xfId="0"/>
    <cellStyle name="差_Book1 2 2 2 2 2 2 6 2 4" xfId="0"/>
    <cellStyle name="差_Book1 2 2 2 2 2 2 6 3" xfId="0"/>
    <cellStyle name="差_Book1 2 2 2 2 2 2 6 3 2" xfId="0"/>
    <cellStyle name="差_Book1 2 2 2 2 2 2 6 3 3" xfId="0"/>
    <cellStyle name="差_Book1 2 2 2 2 2 2 6 4" xfId="0"/>
    <cellStyle name="差_Book1 2 2 2 2 2 2 6 5" xfId="0"/>
    <cellStyle name="差_Book1 2 2 2 2 2 2 7" xfId="0"/>
    <cellStyle name="差_Book1 2 2 2 2 2 2 7 2" xfId="0"/>
    <cellStyle name="差_Book1 2 2 2 2 2 2 7 2 2" xfId="0"/>
    <cellStyle name="差_Book1 2 2 2 2 2 2 7 2 3" xfId="0"/>
    <cellStyle name="差_Book1 2 2 2 2 2 2 7 3" xfId="0"/>
    <cellStyle name="差_Book1 2 2 2 2 2 2 7 4" xfId="0"/>
    <cellStyle name="差_Book1 2 2 2 2 2 2 8" xfId="0"/>
    <cellStyle name="差_Book1 2 2 2 2 2 2 8 2" xfId="0"/>
    <cellStyle name="差_Book1 2 2 2 2 2 2 8 3" xfId="0"/>
    <cellStyle name="差_Book1 2 2 2 2 2 2 9" xfId="0"/>
    <cellStyle name="差_Book1 2 2 2 2 2 3" xfId="0"/>
    <cellStyle name="差_Book1 2 2 2 2 2 3 2" xfId="0"/>
    <cellStyle name="差_Book1 2 2 2 2 2 3 2 2" xfId="0"/>
    <cellStyle name="差_Book1 2 2 2 2 2 3 2 2 2" xfId="0"/>
    <cellStyle name="差_Book1 2 2 2 2 2 3 2 2 3" xfId="0"/>
    <cellStyle name="差_Book1 2 2 2 2 2 3 2 3" xfId="0"/>
    <cellStyle name="差_Book1 2 2 2 2 2 3 2 4" xfId="0"/>
    <cellStyle name="差_Book1 2 2 2 2 2 3 3" xfId="0"/>
    <cellStyle name="差_Book1 2 2 2 2 2 3 3 2" xfId="0"/>
    <cellStyle name="差_Book1 2 2 2 2 2 3 3 3" xfId="0"/>
    <cellStyle name="差_Book1 2 2 2 2 2 3 4" xfId="0"/>
    <cellStyle name="差_Book1 2 2 2 2 2 3 5" xfId="0"/>
    <cellStyle name="差_Book1 2 2 2 2 2 4" xfId="0"/>
    <cellStyle name="差_Book1 2 2 2 2 2 4 2" xfId="0"/>
    <cellStyle name="差_Book1 2 2 2 2 2 4 2 2" xfId="0"/>
    <cellStyle name="差_Book1 2 2 2 2 2 4 2 2 2" xfId="0"/>
    <cellStyle name="差_Book1 2 2 2 2 2 4 2 2 3" xfId="0"/>
    <cellStyle name="差_Book1 2 2 2 2 2 4 2 3" xfId="0"/>
    <cellStyle name="差_Book1 2 2 2 2 2 4 2 4" xfId="0"/>
    <cellStyle name="差_Book1 2 2 2 2 2 4 3" xfId="0"/>
    <cellStyle name="差_Book1 2 2 2 2 2 4 3 2" xfId="0"/>
    <cellStyle name="差_Book1 2 2 2 2 2 4 3 3" xfId="0"/>
    <cellStyle name="差_Book1 2 2 2 2 2 4 4" xfId="0"/>
    <cellStyle name="差_Book1 2 2 2 2 2 4 5" xfId="0"/>
    <cellStyle name="差_Book1 2 2 2 2 2 5" xfId="0"/>
    <cellStyle name="差_Book1 2 2 2 2 2 5 2" xfId="0"/>
    <cellStyle name="差_Book1 2 2 2 2 2 5 2 2" xfId="0"/>
    <cellStyle name="差_Book1 2 2 2 2 2 5 2 2 2" xfId="0"/>
    <cellStyle name="差_Book1 2 2 2 2 2 5 2 2 3" xfId="0"/>
    <cellStyle name="差_Book1 2 2 2 2 2 5 2 3" xfId="0"/>
    <cellStyle name="差_Book1 2 2 2 2 2 5 2 4" xfId="0"/>
    <cellStyle name="差_Book1 2 2 2 2 2 5 3" xfId="0"/>
    <cellStyle name="差_Book1 2 2 2 2 2 5 3 2" xfId="0"/>
    <cellStyle name="差_Book1 2 2 2 2 2 5 3 3" xfId="0"/>
    <cellStyle name="差_Book1 2 2 2 2 2 5 4" xfId="0"/>
    <cellStyle name="差_Book1 2 2 2 2 2 5 5" xfId="0"/>
    <cellStyle name="差_Book1 2 2 2 2 2 6" xfId="0"/>
    <cellStyle name="差_Book1 2 2 2 2 2 6 2" xfId="0"/>
    <cellStyle name="差_Book1 2 2 2 2 2 6 2 2" xfId="0"/>
    <cellStyle name="差_Book1 2 2 2 2 2 6 2 2 2" xfId="0"/>
    <cellStyle name="差_Book1 2 2 2 2 2 6 2 2 2 2" xfId="0"/>
    <cellStyle name="差_Book1 2 2 2 2 2 6 2 2 2 3" xfId="0"/>
    <cellStyle name="差_Book1 2 2 2 2 2 6 2 2 3" xfId="0"/>
    <cellStyle name="差_Book1 2 2 2 2 2 6 2 2 4" xfId="0"/>
    <cellStyle name="差_Book1 2 2 2 2 2 6 2 3" xfId="0"/>
    <cellStyle name="差_Book1 2 2 2 2 2 6 2 3 2" xfId="0"/>
    <cellStyle name="差_Book1 2 2 2 2 2 6 2 3 2 2" xfId="0"/>
    <cellStyle name="差_Book1 2 2 2 2 2 6 2 3 2 3" xfId="0"/>
    <cellStyle name="差_Book1 2 2 2 2 2 6 2 3 3" xfId="0"/>
    <cellStyle name="差_Book1 2 2 2 2 2 6 2 3 4" xfId="0"/>
    <cellStyle name="差_Book1 2 2 2 2 2 6 2 4" xfId="0"/>
    <cellStyle name="差_Book1 2 2 2 2 2 6 2 4 2" xfId="0"/>
    <cellStyle name="差_Book1 2 2 2 2 2 6 2 4 3" xfId="0"/>
    <cellStyle name="差_Book1 2 2 2 2 2 6 2 5" xfId="0"/>
    <cellStyle name="差_Book1 2 2 2 2 2 6 2 6" xfId="0"/>
    <cellStyle name="差_Book1 2 2 2 2 2 6 3" xfId="0"/>
    <cellStyle name="差_Book1 2 2 2 2 2 6 3 2" xfId="0"/>
    <cellStyle name="差_Book1 2 2 2 2 2 6 3 2 2" xfId="0"/>
    <cellStyle name="差_Book1 2 2 2 2 2 6 3 2 2 2" xfId="0"/>
    <cellStyle name="差_Book1 2 2 2 2 2 6 3 2 2 3" xfId="0"/>
    <cellStyle name="差_Book1 2 2 2 2 2 6 3 2 3" xfId="0"/>
    <cellStyle name="差_Book1 2 2 2 2 2 6 3 2 4" xfId="0"/>
    <cellStyle name="差_Book1 2 2 2 2 2 6 3 3" xfId="0"/>
    <cellStyle name="差_Book1 2 2 2 2 2 6 3 3 2" xfId="0"/>
    <cellStyle name="差_Book1 2 2 2 2 2 6 3 3 3" xfId="0"/>
    <cellStyle name="差_Book1 2 2 2 2 2 6 3 4" xfId="0"/>
    <cellStyle name="差_Book1 2 2 2 2 2 6 3 5" xfId="0"/>
    <cellStyle name="差_Book1 2 2 2 2 2 6 4" xfId="0"/>
    <cellStyle name="差_Book1 2 2 2 2 2 6 4 2" xfId="0"/>
    <cellStyle name="差_Book1 2 2 2 2 2 6 4 2 2" xfId="0"/>
    <cellStyle name="差_Book1 2 2 2 2 2 6 4 2 2 2" xfId="0"/>
    <cellStyle name="差_Book1 2 2 2 2 2 6 4 2 2 3" xfId="0"/>
    <cellStyle name="差_Book1 2 2 2 2 2 6 4 2 3" xfId="0"/>
    <cellStyle name="差_Book1 2 2 2 2 2 6 4 2 4" xfId="0"/>
    <cellStyle name="差_Book1 2 2 2 2 2 6 4 3" xfId="0"/>
    <cellStyle name="差_Book1 2 2 2 2 2 6 4 3 2" xfId="0"/>
    <cellStyle name="差_Book1 2 2 2 2 2 6 4 3 3" xfId="0"/>
    <cellStyle name="差_Book1 2 2 2 2 2 6 4 4" xfId="0"/>
    <cellStyle name="差_Book1 2 2 2 2 2 6 4 5" xfId="0"/>
    <cellStyle name="差_Book1 2 2 2 2 2 6 5" xfId="0"/>
    <cellStyle name="差_Book1 2 2 2 2 2 6 5 2" xfId="0"/>
    <cellStyle name="差_Book1 2 2 2 2 2 6 5 2 2" xfId="0"/>
    <cellStyle name="差_Book1 2 2 2 2 2 6 5 2 2 2" xfId="0"/>
    <cellStyle name="差_Book1 2 2 2 2 2 6 5 2 2 3" xfId="0"/>
    <cellStyle name="差_Book1 2 2 2 2 2 6 5 2 3" xfId="0"/>
    <cellStyle name="差_Book1 2 2 2 2 2 6 5 2 4" xfId="0"/>
    <cellStyle name="差_Book1 2 2 2 2 2 6 5 3" xfId="0"/>
    <cellStyle name="差_Book1 2 2 2 2 2 6 5 3 2" xfId="0"/>
    <cellStyle name="差_Book1 2 2 2 2 2 6 5 3 3" xfId="0"/>
    <cellStyle name="差_Book1 2 2 2 2 2 6 5 4" xfId="0"/>
    <cellStyle name="差_Book1 2 2 2 2 2 6 5 5" xfId="0"/>
    <cellStyle name="差_Book1 2 2 2 2 2 6 6" xfId="0"/>
    <cellStyle name="差_Book1 2 2 2 2 2 6 6 2" xfId="0"/>
    <cellStyle name="差_Book1 2 2 2 2 2 6 6 2 2" xfId="0"/>
    <cellStyle name="差_Book1 2 2 2 2 2 6 6 2 3" xfId="0"/>
    <cellStyle name="差_Book1 2 2 2 2 2 6 6 3" xfId="0"/>
    <cellStyle name="差_Book1 2 2 2 2 2 6 6 4" xfId="0"/>
    <cellStyle name="差_Book1 2 2 2 2 2 6 7" xfId="0"/>
    <cellStyle name="差_Book1 2 2 2 2 2 6 7 2" xfId="0"/>
    <cellStyle name="差_Book1 2 2 2 2 2 6 7 3" xfId="0"/>
    <cellStyle name="差_Book1 2 2 2 2 2 6 8" xfId="0"/>
    <cellStyle name="差_Book1 2 2 2 2 2 6 9" xfId="0"/>
    <cellStyle name="差_Book1 2 2 2 2 2 7" xfId="0"/>
    <cellStyle name="差_Book1 2 2 2 2 2 7 2" xfId="0"/>
    <cellStyle name="差_Book1 2 2 2 2 2 7 2 2" xfId="0"/>
    <cellStyle name="差_Book1 2 2 2 2 2 7 2 2 2" xfId="0"/>
    <cellStyle name="差_Book1 2 2 2 2 2 7 2 2 3" xfId="0"/>
    <cellStyle name="差_Book1 2 2 2 2 2 7 2 3" xfId="0"/>
    <cellStyle name="差_Book1 2 2 2 2 2 7 2 4" xfId="0"/>
    <cellStyle name="差_Book1 2 2 2 2 2 7 3" xfId="0"/>
    <cellStyle name="差_Book1 2 2 2 2 2 7 3 2" xfId="0"/>
    <cellStyle name="差_Book1 2 2 2 2 2 7 3 2 2" xfId="0"/>
    <cellStyle name="差_Book1 2 2 2 2 2 7 3 2 3" xfId="0"/>
    <cellStyle name="差_Book1 2 2 2 2 2 7 3 3" xfId="0"/>
    <cellStyle name="差_Book1 2 2 2 2 2 7 3 4" xfId="0"/>
    <cellStyle name="差_Book1 2 2 2 2 2 7 4" xfId="0"/>
    <cellStyle name="差_Book1 2 2 2 2 2 7 4 2" xfId="0"/>
    <cellStyle name="差_Book1 2 2 2 2 2 7 4 3" xfId="0"/>
    <cellStyle name="差_Book1 2 2 2 2 2 7 5" xfId="0"/>
    <cellStyle name="差_Book1 2 2 2 2 2 7 6" xfId="0"/>
    <cellStyle name="差_Book1 2 2 2 2 2 8" xfId="0"/>
    <cellStyle name="差_Book1 2 2 2 2 2 8 2" xfId="0"/>
    <cellStyle name="差_Book1 2 2 2 2 2 8 2 2" xfId="0"/>
    <cellStyle name="差_Book1 2 2 2 2 2 8 2 2 2" xfId="0"/>
    <cellStyle name="差_Book1 2 2 2 2 2 8 2 2 3" xfId="0"/>
    <cellStyle name="差_Book1 2 2 2 2 2 8 2 3" xfId="0"/>
    <cellStyle name="差_Book1 2 2 2 2 2 8 2 4" xfId="0"/>
    <cellStyle name="差_Book1 2 2 2 2 2 8 3" xfId="0"/>
    <cellStyle name="差_Book1 2 2 2 2 2 8 3 2" xfId="0"/>
    <cellStyle name="差_Book1 2 2 2 2 2 8 3 3" xfId="0"/>
    <cellStyle name="差_Book1 2 2 2 2 2 8 4" xfId="0"/>
    <cellStyle name="差_Book1 2 2 2 2 2 8 5" xfId="0"/>
    <cellStyle name="差_Book1 2 2 2 2 2 9" xfId="0"/>
    <cellStyle name="差_Book1 2 2 2 2 2 9 2" xfId="0"/>
    <cellStyle name="差_Book1 2 2 2 2 2 9 2 2" xfId="0"/>
    <cellStyle name="差_Book1 2 2 2 2 2 9 2 2 2" xfId="0"/>
    <cellStyle name="差_Book1 2 2 2 2 2 9 2 2 3" xfId="0"/>
    <cellStyle name="差_Book1 2 2 2 2 2 9 2 3" xfId="0"/>
    <cellStyle name="差_Book1 2 2 2 2 2 9 2 4" xfId="0"/>
    <cellStyle name="差_Book1 2 2 2 2 2 9 3" xfId="0"/>
    <cellStyle name="差_Book1 2 2 2 2 2 9 3 2" xfId="0"/>
    <cellStyle name="差_Book1 2 2 2 2 2 9 3 3" xfId="0"/>
    <cellStyle name="差_Book1 2 2 2 2 2 9 4" xfId="0"/>
    <cellStyle name="差_Book1 2 2 2 2 2 9 5" xfId="0"/>
    <cellStyle name="差_Book1 2 2 2 2 3" xfId="0"/>
    <cellStyle name="差_Book1 2 2 2 2 3 10" xfId="0"/>
    <cellStyle name="差_Book1 2 2 2 2 3 2" xfId="0"/>
    <cellStyle name="差_Book1 2 2 2 2 3 2 2" xfId="0"/>
    <cellStyle name="差_Book1 2 2 2 2 3 2 2 2" xfId="0"/>
    <cellStyle name="差_Book1 2 2 2 2 3 2 2 2 2" xfId="0"/>
    <cellStyle name="差_Book1 2 2 2 2 3 2 2 2 2 2" xfId="0"/>
    <cellStyle name="差_Book1 2 2 2 2 3 2 2 2 2 3" xfId="0"/>
    <cellStyle name="差_Book1 2 2 2 2 3 2 2 2 3" xfId="0"/>
    <cellStyle name="差_Book1 2 2 2 2 3 2 2 2 4" xfId="0"/>
    <cellStyle name="差_Book1 2 2 2 2 3 2 2 3" xfId="0"/>
    <cellStyle name="差_Book1 2 2 2 2 3 2 2 3 2" xfId="0"/>
    <cellStyle name="差_Book1 2 2 2 2 3 2 2 3 2 2" xfId="0"/>
    <cellStyle name="差_Book1 2 2 2 2 3 2 2 3 2 3" xfId="0"/>
    <cellStyle name="差_Book1 2 2 2 2 3 2 2 3 3" xfId="0"/>
    <cellStyle name="差_Book1 2 2 2 2 3 2 2 3 4" xfId="0"/>
    <cellStyle name="差_Book1 2 2 2 2 3 2 2 4" xfId="0"/>
    <cellStyle name="差_Book1 2 2 2 2 3 2 2 4 2" xfId="0"/>
    <cellStyle name="差_Book1 2 2 2 2 3 2 2 4 3" xfId="0"/>
    <cellStyle name="差_Book1 2 2 2 2 3 2 2 5" xfId="0"/>
    <cellStyle name="差_Book1 2 2 2 2 3 2 2 6" xfId="0"/>
    <cellStyle name="差_Book1 2 2 2 2 3 2 3" xfId="0"/>
    <cellStyle name="差_Book1 2 2 2 2 3 2 3 2" xfId="0"/>
    <cellStyle name="差_Book1 2 2 2 2 3 2 3 2 2" xfId="0"/>
    <cellStyle name="差_Book1 2 2 2 2 3 2 3 2 2 2" xfId="0"/>
    <cellStyle name="差_Book1 2 2 2 2 3 2 3 2 2 3" xfId="0"/>
    <cellStyle name="差_Book1 2 2 2 2 3 2 3 2 3" xfId="0"/>
    <cellStyle name="差_Book1 2 2 2 2 3 2 3 2 4" xfId="0"/>
    <cellStyle name="差_Book1 2 2 2 2 3 2 3 3" xfId="0"/>
    <cellStyle name="差_Book1 2 2 2 2 3 2 3 3 2" xfId="0"/>
    <cellStyle name="差_Book1 2 2 2 2 3 2 3 3 3" xfId="0"/>
    <cellStyle name="差_Book1 2 2 2 2 3 2 3 4" xfId="0"/>
    <cellStyle name="差_Book1 2 2 2 2 3 2 3 5" xfId="0"/>
    <cellStyle name="差_Book1 2 2 2 2 3 2 4" xfId="0"/>
    <cellStyle name="差_Book1 2 2 2 2 3 2 4 2" xfId="0"/>
    <cellStyle name="差_Book1 2 2 2 2 3 2 4 2 2" xfId="0"/>
    <cellStyle name="差_Book1 2 2 2 2 3 2 4 2 2 2" xfId="0"/>
    <cellStyle name="差_Book1 2 2 2 2 3 2 4 2 2 3" xfId="0"/>
    <cellStyle name="差_Book1 2 2 2 2 3 2 4 2 3" xfId="0"/>
    <cellStyle name="差_Book1 2 2 2 2 3 2 4 2 4" xfId="0"/>
    <cellStyle name="差_Book1 2 2 2 2 3 2 4 3" xfId="0"/>
    <cellStyle name="差_Book1 2 2 2 2 3 2 4 3 2" xfId="0"/>
    <cellStyle name="差_Book1 2 2 2 2 3 2 4 3 3" xfId="0"/>
    <cellStyle name="差_Book1 2 2 2 2 3 2 4 4" xfId="0"/>
    <cellStyle name="差_Book1 2 2 2 2 3 2 4 5" xfId="0"/>
    <cellStyle name="差_Book1 2 2 2 2 3 2 5" xfId="0"/>
    <cellStyle name="差_Book1 2 2 2 2 3 2 5 2" xfId="0"/>
    <cellStyle name="差_Book1 2 2 2 2 3 2 5 2 2" xfId="0"/>
    <cellStyle name="差_Book1 2 2 2 2 3 2 5 2 2 2" xfId="0"/>
    <cellStyle name="差_Book1 2 2 2 2 3 2 5 2 2 3" xfId="0"/>
    <cellStyle name="差_Book1 2 2 2 2 3 2 5 2 3" xfId="0"/>
    <cellStyle name="差_Book1 2 2 2 2 3 2 5 2 4" xfId="0"/>
    <cellStyle name="差_Book1 2 2 2 2 3 2 5 3" xfId="0"/>
    <cellStyle name="差_Book1 2 2 2 2 3 2 5 3 2" xfId="0"/>
    <cellStyle name="差_Book1 2 2 2 2 3 2 5 3 3" xfId="0"/>
    <cellStyle name="差_Book1 2 2 2 2 3 2 5 4" xfId="0"/>
    <cellStyle name="差_Book1 2 2 2 2 3 2 5 5" xfId="0"/>
    <cellStyle name="差_Book1 2 2 2 2 3 2 6" xfId="0"/>
    <cellStyle name="差_Book1 2 2 2 2 3 2 6 2" xfId="0"/>
    <cellStyle name="差_Book1 2 2 2 2 3 2 6 2 2" xfId="0"/>
    <cellStyle name="差_Book1 2 2 2 2 3 2 6 2 3" xfId="0"/>
    <cellStyle name="差_Book1 2 2 2 2 3 2 6 3" xfId="0"/>
    <cellStyle name="差_Book1 2 2 2 2 3 2 6 4" xfId="0"/>
    <cellStyle name="差_Book1 2 2 2 2 3 2 7" xfId="0"/>
    <cellStyle name="差_Book1 2 2 2 2 3 2 7 2" xfId="0"/>
    <cellStyle name="差_Book1 2 2 2 2 3 2 7 3" xfId="0"/>
    <cellStyle name="差_Book1 2 2 2 2 3 2 8" xfId="0"/>
    <cellStyle name="差_Book1 2 2 2 2 3 2 9" xfId="0"/>
    <cellStyle name="差_Book1 2 2 2 2 3 3" xfId="0"/>
    <cellStyle name="差_Book1 2 2 2 2 3 3 2" xfId="0"/>
    <cellStyle name="差_Book1 2 2 2 2 3 3 2 2" xfId="0"/>
    <cellStyle name="差_Book1 2 2 2 2 3 3 2 2 2" xfId="0"/>
    <cellStyle name="差_Book1 2 2 2 2 3 3 2 2 3" xfId="0"/>
    <cellStyle name="差_Book1 2 2 2 2 3 3 2 3" xfId="0"/>
    <cellStyle name="差_Book1 2 2 2 2 3 3 2 4" xfId="0"/>
    <cellStyle name="差_Book1 2 2 2 2 3 3 3" xfId="0"/>
    <cellStyle name="差_Book1 2 2 2 2 3 3 3 2" xfId="0"/>
    <cellStyle name="差_Book1 2 2 2 2 3 3 3 3" xfId="0"/>
    <cellStyle name="差_Book1 2 2 2 2 3 3 4" xfId="0"/>
    <cellStyle name="差_Book1 2 2 2 2 3 3 5" xfId="0"/>
    <cellStyle name="差_Book1 2 2 2 2 3 4" xfId="0"/>
    <cellStyle name="差_Book1 2 2 2 2 3 4 2" xfId="0"/>
    <cellStyle name="差_Book1 2 2 2 2 3 4 2 2" xfId="0"/>
    <cellStyle name="差_Book1 2 2 2 2 3 4 2 2 2" xfId="0"/>
    <cellStyle name="差_Book1 2 2 2 2 3 4 2 2 3" xfId="0"/>
    <cellStyle name="差_Book1 2 2 2 2 3 4 2 3" xfId="0"/>
    <cellStyle name="差_Book1 2 2 2 2 3 4 2 4" xfId="0"/>
    <cellStyle name="差_Book1 2 2 2 2 3 4 3" xfId="0"/>
    <cellStyle name="差_Book1 2 2 2 2 3 4 3 2" xfId="0"/>
    <cellStyle name="差_Book1 2 2 2 2 3 4 3 2 2" xfId="0"/>
    <cellStyle name="差_Book1 2 2 2 2 3 4 3 2 3" xfId="0"/>
    <cellStyle name="差_Book1 2 2 2 2 3 4 3 3" xfId="0"/>
    <cellStyle name="差_Book1 2 2 2 2 3 4 3 4" xfId="0"/>
    <cellStyle name="差_Book1 2 2 2 2 3 4 4" xfId="0"/>
    <cellStyle name="差_Book1 2 2 2 2 3 4 4 2" xfId="0"/>
    <cellStyle name="差_Book1 2 2 2 2 3 4 4 3" xfId="0"/>
    <cellStyle name="差_Book1 2 2 2 2 3 4 5" xfId="0"/>
    <cellStyle name="差_Book1 2 2 2 2 3 4 6" xfId="0"/>
    <cellStyle name="差_Book1 2 2 2 2 3 5" xfId="0"/>
    <cellStyle name="差_Book1 2 2 2 2 3 5 2" xfId="0"/>
    <cellStyle name="差_Book1 2 2 2 2 3 5 2 2" xfId="0"/>
    <cellStyle name="差_Book1 2 2 2 2 3 5 2 2 2" xfId="0"/>
    <cellStyle name="差_Book1 2 2 2 2 3 5 2 2 3" xfId="0"/>
    <cellStyle name="差_Book1 2 2 2 2 3 5 2 3" xfId="0"/>
    <cellStyle name="差_Book1 2 2 2 2 3 5 2 4" xfId="0"/>
    <cellStyle name="差_Book1 2 2 2 2 3 5 3" xfId="0"/>
    <cellStyle name="差_Book1 2 2 2 2 3 5 3 2" xfId="0"/>
    <cellStyle name="差_Book1 2 2 2 2 3 5 3 3" xfId="0"/>
    <cellStyle name="差_Book1 2 2 2 2 3 5 4" xfId="0"/>
    <cellStyle name="差_Book1 2 2 2 2 3 5 5" xfId="0"/>
    <cellStyle name="差_Book1 2 2 2 2 3 6" xfId="0"/>
    <cellStyle name="差_Book1 2 2 2 2 3 6 2" xfId="0"/>
    <cellStyle name="差_Book1 2 2 2 2 3 6 2 2" xfId="0"/>
    <cellStyle name="差_Book1 2 2 2 2 3 6 2 2 2" xfId="0"/>
    <cellStyle name="差_Book1 2 2 2 2 3 6 2 2 3" xfId="0"/>
    <cellStyle name="差_Book1 2 2 2 2 3 6 2 3" xfId="0"/>
    <cellStyle name="差_Book1 2 2 2 2 3 6 2 4" xfId="0"/>
    <cellStyle name="差_Book1 2 2 2 2 3 6 3" xfId="0"/>
    <cellStyle name="差_Book1 2 2 2 2 3 6 3 2" xfId="0"/>
    <cellStyle name="差_Book1 2 2 2 2 3 6 3 3" xfId="0"/>
    <cellStyle name="差_Book1 2 2 2 2 3 6 4" xfId="0"/>
    <cellStyle name="差_Book1 2 2 2 2 3 6 5" xfId="0"/>
    <cellStyle name="差_Book1 2 2 2 2 3 7" xfId="0"/>
    <cellStyle name="差_Book1 2 2 2 2 3 7 2" xfId="0"/>
    <cellStyle name="差_Book1 2 2 2 2 3 7 2 2" xfId="0"/>
    <cellStyle name="差_Book1 2 2 2 2 3 7 2 3" xfId="0"/>
    <cellStyle name="差_Book1 2 2 2 2 3 7 3" xfId="0"/>
    <cellStyle name="差_Book1 2 2 2 2 3 7 4" xfId="0"/>
    <cellStyle name="差_Book1 2 2 2 2 3 8" xfId="0"/>
    <cellStyle name="差_Book1 2 2 2 2 3 8 2" xfId="0"/>
    <cellStyle name="差_Book1 2 2 2 2 3 8 3" xfId="0"/>
    <cellStyle name="差_Book1 2 2 2 2 3 9" xfId="0"/>
    <cellStyle name="差_Book1 2 2 2 2 4" xfId="0"/>
    <cellStyle name="差_Book1 2 2 2 2 4 2" xfId="0"/>
    <cellStyle name="差_Book1 2 2 2 2 4 2 2" xfId="0"/>
    <cellStyle name="差_Book1 2 2 2 2 4 2 2 2" xfId="0"/>
    <cellStyle name="差_Book1 2 2 2 2 4 2 2 3" xfId="0"/>
    <cellStyle name="差_Book1 2 2 2 2 4 2 3" xfId="0"/>
    <cellStyle name="差_Book1 2 2 2 2 4 2 4" xfId="0"/>
    <cellStyle name="差_Book1 2 2 2 2 4 3" xfId="0"/>
    <cellStyle name="差_Book1 2 2 2 2 4 3 2" xfId="0"/>
    <cellStyle name="差_Book1 2 2 2 2 4 3 3" xfId="0"/>
    <cellStyle name="差_Book1 2 2 2 2 4 4" xfId="0"/>
    <cellStyle name="差_Book1 2 2 2 2 4 5" xfId="0"/>
    <cellStyle name="差_Book1 2 2 2 2 5" xfId="0"/>
    <cellStyle name="差_Book1 2 2 2 2 5 2" xfId="0"/>
    <cellStyle name="差_Book1 2 2 2 2 5 2 2" xfId="0"/>
    <cellStyle name="差_Book1 2 2 2 2 5 2 2 2" xfId="0"/>
    <cellStyle name="差_Book1 2 2 2 2 5 2 2 3" xfId="0"/>
    <cellStyle name="差_Book1 2 2 2 2 5 2 3" xfId="0"/>
    <cellStyle name="差_Book1 2 2 2 2 5 2 4" xfId="0"/>
    <cellStyle name="差_Book1 2 2 2 2 5 3" xfId="0"/>
    <cellStyle name="差_Book1 2 2 2 2 5 3 2" xfId="0"/>
    <cellStyle name="差_Book1 2 2 2 2 5 3 3" xfId="0"/>
    <cellStyle name="差_Book1 2 2 2 2 5 4" xfId="0"/>
    <cellStyle name="差_Book1 2 2 2 2 5 5" xfId="0"/>
    <cellStyle name="差_Book1 2 2 2 2 6" xfId="0"/>
    <cellStyle name="差_Book1 2 2 2 2 6 2" xfId="0"/>
    <cellStyle name="差_Book1 2 2 2 2 6 2 2" xfId="0"/>
    <cellStyle name="差_Book1 2 2 2 2 6 2 2 2" xfId="0"/>
    <cellStyle name="差_Book1 2 2 2 2 6 2 2 2 2" xfId="0"/>
    <cellStyle name="差_Book1 2 2 2 2 6 2 2 2 3" xfId="0"/>
    <cellStyle name="差_Book1 2 2 2 2 6 2 2 3" xfId="0"/>
    <cellStyle name="差_Book1 2 2 2 2 6 2 2 4" xfId="0"/>
    <cellStyle name="差_Book1 2 2 2 2 6 2 3" xfId="0"/>
    <cellStyle name="差_Book1 2 2 2 2 6 2 3 2" xfId="0"/>
    <cellStyle name="差_Book1 2 2 2 2 6 2 3 2 2" xfId="0"/>
    <cellStyle name="差_Book1 2 2 2 2 6 2 3 2 3" xfId="0"/>
    <cellStyle name="差_Book1 2 2 2 2 6 2 3 3" xfId="0"/>
    <cellStyle name="差_Book1 2 2 2 2 6 2 3 4" xfId="0"/>
    <cellStyle name="差_Book1 2 2 2 2 6 2 4" xfId="0"/>
    <cellStyle name="差_Book1 2 2 2 2 6 2 4 2" xfId="0"/>
    <cellStyle name="差_Book1 2 2 2 2 6 2 4 3" xfId="0"/>
    <cellStyle name="差_Book1 2 2 2 2 6 2 5" xfId="0"/>
    <cellStyle name="差_Book1 2 2 2 2 6 2 6" xfId="0"/>
    <cellStyle name="差_Book1 2 2 2 2 6 3" xfId="0"/>
    <cellStyle name="差_Book1 2 2 2 2 6 3 2" xfId="0"/>
    <cellStyle name="差_Book1 2 2 2 2 6 3 2 2" xfId="0"/>
    <cellStyle name="差_Book1 2 2 2 2 6 3 2 2 2" xfId="0"/>
    <cellStyle name="差_Book1 2 2 2 2 6 3 2 2 3" xfId="0"/>
    <cellStyle name="差_Book1 2 2 2 2 6 3 2 3" xfId="0"/>
    <cellStyle name="差_Book1 2 2 2 2 6 3 2 4" xfId="0"/>
    <cellStyle name="差_Book1 2 2 2 2 6 3 3" xfId="0"/>
    <cellStyle name="差_Book1 2 2 2 2 6 3 3 2" xfId="0"/>
    <cellStyle name="差_Book1 2 2 2 2 6 3 3 3" xfId="0"/>
    <cellStyle name="差_Book1 2 2 2 2 6 3 4" xfId="0"/>
    <cellStyle name="差_Book1 2 2 2 2 6 3 5" xfId="0"/>
    <cellStyle name="差_Book1 2 2 2 2 6 4" xfId="0"/>
    <cellStyle name="差_Book1 2 2 2 2 6 4 2" xfId="0"/>
    <cellStyle name="差_Book1 2 2 2 2 6 4 2 2" xfId="0"/>
    <cellStyle name="差_Book1 2 2 2 2 6 4 2 2 2" xfId="0"/>
    <cellStyle name="差_Book1 2 2 2 2 6 4 2 2 3" xfId="0"/>
    <cellStyle name="差_Book1 2 2 2 2 6 4 2 3" xfId="0"/>
    <cellStyle name="差_Book1 2 2 2 2 6 4 2 4" xfId="0"/>
    <cellStyle name="差_Book1 2 2 2 2 6 4 3" xfId="0"/>
    <cellStyle name="差_Book1 2 2 2 2 6 4 3 2" xfId="0"/>
    <cellStyle name="差_Book1 2 2 2 2 6 4 3 3" xfId="0"/>
    <cellStyle name="差_Book1 2 2 2 2 6 4 4" xfId="0"/>
    <cellStyle name="差_Book1 2 2 2 2 6 4 5" xfId="0"/>
    <cellStyle name="差_Book1 2 2 2 2 6 5" xfId="0"/>
    <cellStyle name="差_Book1 2 2 2 2 6 5 2" xfId="0"/>
    <cellStyle name="差_Book1 2 2 2 2 6 5 2 2" xfId="0"/>
    <cellStyle name="差_Book1 2 2 2 2 6 5 2 2 2" xfId="0"/>
    <cellStyle name="差_Book1 2 2 2 2 6 5 2 2 3" xfId="0"/>
    <cellStyle name="差_Book1 2 2 2 2 6 5 2 3" xfId="0"/>
    <cellStyle name="差_Book1 2 2 2 2 6 5 2 4" xfId="0"/>
    <cellStyle name="差_Book1 2 2 2 2 6 5 3" xfId="0"/>
    <cellStyle name="差_Book1 2 2 2 2 6 5 3 2" xfId="0"/>
    <cellStyle name="差_Book1 2 2 2 2 6 5 3 3" xfId="0"/>
    <cellStyle name="差_Book1 2 2 2 2 6 5 4" xfId="0"/>
    <cellStyle name="差_Book1 2 2 2 2 6 5 5" xfId="0"/>
    <cellStyle name="差_Book1 2 2 2 2 6 6" xfId="0"/>
    <cellStyle name="差_Book1 2 2 2 2 6 6 2" xfId="0"/>
    <cellStyle name="差_Book1 2 2 2 2 6 6 2 2" xfId="0"/>
    <cellStyle name="差_Book1 2 2 2 2 6 6 2 3" xfId="0"/>
    <cellStyle name="差_Book1 2 2 2 2 6 6 3" xfId="0"/>
    <cellStyle name="差_Book1 2 2 2 2 6 6 4" xfId="0"/>
    <cellStyle name="差_Book1 2 2 2 2 6 7" xfId="0"/>
    <cellStyle name="差_Book1 2 2 2 2 6 7 2" xfId="0"/>
    <cellStyle name="差_Book1 2 2 2 2 6 7 3" xfId="0"/>
    <cellStyle name="差_Book1 2 2 2 2 6 8" xfId="0"/>
    <cellStyle name="差_Book1 2 2 2 2 6 9" xfId="0"/>
    <cellStyle name="差_Book1 2 2 2 2 7" xfId="0"/>
    <cellStyle name="差_Book1 2 2 2 2 7 2" xfId="0"/>
    <cellStyle name="差_Book1 2 2 2 2 7 2 2" xfId="0"/>
    <cellStyle name="差_Book1 2 2 2 2 7 2 2 2" xfId="0"/>
    <cellStyle name="差_Book1 2 2 2 2 7 2 2 3" xfId="0"/>
    <cellStyle name="差_Book1 2 2 2 2 7 2 3" xfId="0"/>
    <cellStyle name="差_Book1 2 2 2 2 7 2 4" xfId="0"/>
    <cellStyle name="差_Book1 2 2 2 2 7 3" xfId="0"/>
    <cellStyle name="差_Book1 2 2 2 2 7 3 2" xfId="0"/>
    <cellStyle name="差_Book1 2 2 2 2 7 3 2 2" xfId="0"/>
    <cellStyle name="差_Book1 2 2 2 2 7 3 2 3" xfId="0"/>
    <cellStyle name="差_Book1 2 2 2 2 7 3 3" xfId="0"/>
    <cellStyle name="差_Book1 2 2 2 2 7 3 4" xfId="0"/>
    <cellStyle name="差_Book1 2 2 2 2 7 4" xfId="0"/>
    <cellStyle name="差_Book1 2 2 2 2 7 4 2" xfId="0"/>
    <cellStyle name="差_Book1 2 2 2 2 7 4 3" xfId="0"/>
    <cellStyle name="差_Book1 2 2 2 2 7 5" xfId="0"/>
    <cellStyle name="差_Book1 2 2 2 2 7 6" xfId="0"/>
    <cellStyle name="差_Book1 2 2 2 2 8" xfId="0"/>
    <cellStyle name="差_Book1 2 2 2 2 8 2" xfId="0"/>
    <cellStyle name="差_Book1 2 2 2 2 8 2 2" xfId="0"/>
    <cellStyle name="差_Book1 2 2 2 2 8 2 2 2" xfId="0"/>
    <cellStyle name="差_Book1 2 2 2 2 8 2 2 3" xfId="0"/>
    <cellStyle name="差_Book1 2 2 2 2 8 2 3" xfId="0"/>
    <cellStyle name="差_Book1 2 2 2 2 8 2 4" xfId="0"/>
    <cellStyle name="差_Book1 2 2 2 2 8 3" xfId="0"/>
    <cellStyle name="差_Book1 2 2 2 2 8 3 2" xfId="0"/>
    <cellStyle name="差_Book1 2 2 2 2 8 3 3" xfId="0"/>
    <cellStyle name="差_Book1 2 2 2 2 8 4" xfId="0"/>
    <cellStyle name="差_Book1 2 2 2 2 8 5" xfId="0"/>
    <cellStyle name="差_Book1 2 2 2 2 9" xfId="0"/>
    <cellStyle name="差_Book1 2 2 2 2 9 2" xfId="0"/>
    <cellStyle name="差_Book1 2 2 2 2 9 2 2" xfId="0"/>
    <cellStyle name="差_Book1 2 2 2 2 9 2 2 2" xfId="0"/>
    <cellStyle name="差_Book1 2 2 2 2 9 2 2 3" xfId="0"/>
    <cellStyle name="差_Book1 2 2 2 2 9 2 3" xfId="0"/>
    <cellStyle name="差_Book1 2 2 2 2 9 2 4" xfId="0"/>
    <cellStyle name="差_Book1 2 2 2 2 9 3" xfId="0"/>
    <cellStyle name="差_Book1 2 2 2 2 9 3 2" xfId="0"/>
    <cellStyle name="差_Book1 2 2 2 2 9 3 3" xfId="0"/>
    <cellStyle name="差_Book1 2 2 2 2 9 4" xfId="0"/>
    <cellStyle name="差_Book1 2 2 2 2 9 5" xfId="0"/>
    <cellStyle name="差_Book1 2 2 2 3" xfId="0"/>
    <cellStyle name="差_Book1 2 2 2 3 2" xfId="0"/>
    <cellStyle name="差_Book1 2 2 2 3 2 2" xfId="0"/>
    <cellStyle name="差_Book1 2 2 2 3 2 2 2" xfId="0"/>
    <cellStyle name="差_Book1 2 2 2 3 2 2 3" xfId="0"/>
    <cellStyle name="差_Book1 2 2 2 3 2 3" xfId="0"/>
    <cellStyle name="差_Book1 2 2 2 3 2 4" xfId="0"/>
    <cellStyle name="差_Book1 2 2 2 3 3" xfId="0"/>
    <cellStyle name="差_Book1 2 2 2 3 3 2" xfId="0"/>
    <cellStyle name="差_Book1 2 2 2 3 3 3" xfId="0"/>
    <cellStyle name="差_Book1 2 2 2 3 4" xfId="0"/>
    <cellStyle name="差_Book1 2 2 2 3 5" xfId="0"/>
    <cellStyle name="差_Book1 2 2 2 4" xfId="0"/>
    <cellStyle name="差_Book1 2 2 2 4 10" xfId="0"/>
    <cellStyle name="差_Book1 2 2 2 4 2" xfId="0"/>
    <cellStyle name="差_Book1 2 2 2 4 2 2" xfId="0"/>
    <cellStyle name="差_Book1 2 2 2 4 2 2 2" xfId="0"/>
    <cellStyle name="差_Book1 2 2 2 4 2 2 2 2" xfId="0"/>
    <cellStyle name="差_Book1 2 2 2 4 2 2 2 2 2" xfId="0"/>
    <cellStyle name="差_Book1 2 2 2 4 2 2 2 2 3" xfId="0"/>
    <cellStyle name="差_Book1 2 2 2 4 2 2 2 3" xfId="0"/>
    <cellStyle name="差_Book1 2 2 2 4 2 2 2 4" xfId="0"/>
    <cellStyle name="差_Book1 2 2 2 4 2 2 3" xfId="0"/>
    <cellStyle name="差_Book1 2 2 2 4 2 2 3 2" xfId="0"/>
    <cellStyle name="差_Book1 2 2 2 4 2 2 3 2 2" xfId="0"/>
    <cellStyle name="差_Book1 2 2 2 4 2 2 3 2 3" xfId="0"/>
    <cellStyle name="差_Book1 2 2 2 4 2 2 3 3" xfId="0"/>
    <cellStyle name="差_Book1 2 2 2 4 2 2 3 4" xfId="0"/>
    <cellStyle name="差_Book1 2 2 2 4 2 2 4" xfId="0"/>
    <cellStyle name="差_Book1 2 2 2 4 2 2 4 2" xfId="0"/>
    <cellStyle name="差_Book1 2 2 2 4 2 2 4 3" xfId="0"/>
    <cellStyle name="差_Book1 2 2 2 4 2 2 5" xfId="0"/>
    <cellStyle name="差_Book1 2 2 2 4 2 2 6" xfId="0"/>
    <cellStyle name="差_Book1 2 2 2 4 2 3" xfId="0"/>
    <cellStyle name="差_Book1 2 2 2 4 2 3 2" xfId="0"/>
    <cellStyle name="差_Book1 2 2 2 4 2 3 2 2" xfId="0"/>
    <cellStyle name="差_Book1 2 2 2 4 2 3 2 2 2" xfId="0"/>
    <cellStyle name="差_Book1 2 2 2 4 2 3 2 2 3" xfId="0"/>
    <cellStyle name="差_Book1 2 2 2 4 2 3 2 3" xfId="0"/>
    <cellStyle name="差_Book1 2 2 2 4 2 3 2 4" xfId="0"/>
    <cellStyle name="差_Book1 2 2 2 4 2 3 3" xfId="0"/>
    <cellStyle name="差_Book1 2 2 2 4 2 3 3 2" xfId="0"/>
    <cellStyle name="差_Book1 2 2 2 4 2 3 3 3" xfId="0"/>
    <cellStyle name="差_Book1 2 2 2 4 2 3 4" xfId="0"/>
    <cellStyle name="差_Book1 2 2 2 4 2 3 5" xfId="0"/>
    <cellStyle name="差_Book1 2 2 2 4 2 4" xfId="0"/>
    <cellStyle name="差_Book1 2 2 2 4 2 4 2" xfId="0"/>
    <cellStyle name="差_Book1 2 2 2 4 2 4 2 2" xfId="0"/>
    <cellStyle name="差_Book1 2 2 2 4 2 4 2 2 2" xfId="0"/>
    <cellStyle name="差_Book1 2 2 2 4 2 4 2 2 3" xfId="0"/>
    <cellStyle name="差_Book1 2 2 2 4 2 4 2 3" xfId="0"/>
    <cellStyle name="差_Book1 2 2 2 4 2 4 2 4" xfId="0"/>
    <cellStyle name="差_Book1 2 2 2 4 2 4 3" xfId="0"/>
    <cellStyle name="差_Book1 2 2 2 4 2 4 3 2" xfId="0"/>
    <cellStyle name="差_Book1 2 2 2 4 2 4 3 3" xfId="0"/>
    <cellStyle name="差_Book1 2 2 2 4 2 4 4" xfId="0"/>
    <cellStyle name="差_Book1 2 2 2 4 2 4 5" xfId="0"/>
    <cellStyle name="差_Book1 2 2 2 4 2 5" xfId="0"/>
    <cellStyle name="差_Book1 2 2 2 4 2 5 2" xfId="0"/>
    <cellStyle name="差_Book1 2 2 2 4 2 5 2 2" xfId="0"/>
    <cellStyle name="差_Book1 2 2 2 4 2 5 2 2 2" xfId="0"/>
    <cellStyle name="差_Book1 2 2 2 4 2 5 2 2 3" xfId="0"/>
    <cellStyle name="差_Book1 2 2 2 4 2 5 2 3" xfId="0"/>
    <cellStyle name="差_Book1 2 2 2 4 2 5 2 4" xfId="0"/>
    <cellStyle name="差_Book1 2 2 2 4 2 5 3" xfId="0"/>
    <cellStyle name="差_Book1 2 2 2 4 2 5 3 2" xfId="0"/>
    <cellStyle name="差_Book1 2 2 2 4 2 5 3 3" xfId="0"/>
    <cellStyle name="差_Book1 2 2 2 4 2 5 4" xfId="0"/>
    <cellStyle name="差_Book1 2 2 2 4 2 5 5" xfId="0"/>
    <cellStyle name="差_Book1 2 2 2 4 2 6" xfId="0"/>
    <cellStyle name="差_Book1 2 2 2 4 2 6 2" xfId="0"/>
    <cellStyle name="差_Book1 2 2 2 4 2 6 2 2" xfId="0"/>
    <cellStyle name="差_Book1 2 2 2 4 2 6 2 3" xfId="0"/>
    <cellStyle name="差_Book1 2 2 2 4 2 6 3" xfId="0"/>
    <cellStyle name="差_Book1 2 2 2 4 2 6 4" xfId="0"/>
    <cellStyle name="差_Book1 2 2 2 4 2 7" xfId="0"/>
    <cellStyle name="差_Book1 2 2 2 4 2 7 2" xfId="0"/>
    <cellStyle name="差_Book1 2 2 2 4 2 7 3" xfId="0"/>
    <cellStyle name="差_Book1 2 2 2 4 2 8" xfId="0"/>
    <cellStyle name="差_Book1 2 2 2 4 2 9" xfId="0"/>
    <cellStyle name="差_Book1 2 2 2 4 3" xfId="0"/>
    <cellStyle name="差_Book1 2 2 2 4 3 2" xfId="0"/>
    <cellStyle name="差_Book1 2 2 2 4 3 2 2" xfId="0"/>
    <cellStyle name="差_Book1 2 2 2 4 3 2 2 2" xfId="0"/>
    <cellStyle name="差_Book1 2 2 2 4 3 2 2 3" xfId="0"/>
    <cellStyle name="差_Book1 2 2 2 4 3 2 3" xfId="0"/>
    <cellStyle name="差_Book1 2 2 2 4 3 2 4" xfId="0"/>
    <cellStyle name="差_Book1 2 2 2 4 3 3" xfId="0"/>
    <cellStyle name="差_Book1 2 2 2 4 3 3 2" xfId="0"/>
    <cellStyle name="差_Book1 2 2 2 4 3 3 3" xfId="0"/>
    <cellStyle name="差_Book1 2 2 2 4 3 4" xfId="0"/>
    <cellStyle name="差_Book1 2 2 2 4 3 5" xfId="0"/>
    <cellStyle name="差_Book1 2 2 2 4 4" xfId="0"/>
    <cellStyle name="差_Book1 2 2 2 4 4 2" xfId="0"/>
    <cellStyle name="差_Book1 2 2 2 4 4 2 2" xfId="0"/>
    <cellStyle name="差_Book1 2 2 2 4 4 2 2 2" xfId="0"/>
    <cellStyle name="差_Book1 2 2 2 4 4 2 2 3" xfId="0"/>
    <cellStyle name="差_Book1 2 2 2 4 4 2 3" xfId="0"/>
    <cellStyle name="差_Book1 2 2 2 4 4 2 4" xfId="0"/>
    <cellStyle name="差_Book1 2 2 2 4 4 3" xfId="0"/>
    <cellStyle name="差_Book1 2 2 2 4 4 3 2" xfId="0"/>
    <cellStyle name="差_Book1 2 2 2 4 4 3 2 2" xfId="0"/>
    <cellStyle name="差_Book1 2 2 2 4 4 3 2 3" xfId="0"/>
    <cellStyle name="差_Book1 2 2 2 4 4 3 3" xfId="0"/>
    <cellStyle name="差_Book1 2 2 2 4 4 3 4" xfId="0"/>
    <cellStyle name="差_Book1 2 2 2 4 4 4" xfId="0"/>
    <cellStyle name="差_Book1 2 2 2 4 4 4 2" xfId="0"/>
    <cellStyle name="差_Book1 2 2 2 4 4 4 3" xfId="0"/>
    <cellStyle name="差_Book1 2 2 2 4 4 5" xfId="0"/>
    <cellStyle name="差_Book1 2 2 2 4 4 6" xfId="0"/>
    <cellStyle name="差_Book1 2 2 2 4 5" xfId="0"/>
    <cellStyle name="差_Book1 2 2 2 4 5 2" xfId="0"/>
    <cellStyle name="差_Book1 2 2 2 4 5 2 2" xfId="0"/>
    <cellStyle name="差_Book1 2 2 2 4 5 2 2 2" xfId="0"/>
    <cellStyle name="差_Book1 2 2 2 4 5 2 2 3" xfId="0"/>
    <cellStyle name="差_Book1 2 2 2 4 5 2 3" xfId="0"/>
    <cellStyle name="差_Book1 2 2 2 4 5 2 4" xfId="0"/>
    <cellStyle name="差_Book1 2 2 2 4 5 3" xfId="0"/>
    <cellStyle name="差_Book1 2 2 2 4 5 3 2" xfId="0"/>
    <cellStyle name="差_Book1 2 2 2 4 5 3 3" xfId="0"/>
    <cellStyle name="差_Book1 2 2 2 4 5 4" xfId="0"/>
    <cellStyle name="差_Book1 2 2 2 4 5 5" xfId="0"/>
    <cellStyle name="差_Book1 2 2 2 4 6" xfId="0"/>
    <cellStyle name="差_Book1 2 2 2 4 6 2" xfId="0"/>
    <cellStyle name="差_Book1 2 2 2 4 6 2 2" xfId="0"/>
    <cellStyle name="差_Book1 2 2 2 4 6 2 2 2" xfId="0"/>
    <cellStyle name="差_Book1 2 2 2 4 6 2 2 3" xfId="0"/>
    <cellStyle name="差_Book1 2 2 2 4 6 2 3" xfId="0"/>
    <cellStyle name="差_Book1 2 2 2 4 6 2 4" xfId="0"/>
    <cellStyle name="差_Book1 2 2 2 4 6 3" xfId="0"/>
    <cellStyle name="差_Book1 2 2 2 4 6 3 2" xfId="0"/>
    <cellStyle name="差_Book1 2 2 2 4 6 3 3" xfId="0"/>
    <cellStyle name="差_Book1 2 2 2 4 6 4" xfId="0"/>
    <cellStyle name="差_Book1 2 2 2 4 6 5" xfId="0"/>
    <cellStyle name="差_Book1 2 2 2 4 7" xfId="0"/>
    <cellStyle name="差_Book1 2 2 2 4 7 2" xfId="0"/>
    <cellStyle name="差_Book1 2 2 2 4 7 2 2" xfId="0"/>
    <cellStyle name="差_Book1 2 2 2 4 7 2 3" xfId="0"/>
    <cellStyle name="差_Book1 2 2 2 4 7 3" xfId="0"/>
    <cellStyle name="差_Book1 2 2 2 4 7 4" xfId="0"/>
    <cellStyle name="差_Book1 2 2 2 4 8" xfId="0"/>
    <cellStyle name="差_Book1 2 2 2 4 8 2" xfId="0"/>
    <cellStyle name="差_Book1 2 2 2 4 8 3" xfId="0"/>
    <cellStyle name="差_Book1 2 2 2 4 9" xfId="0"/>
    <cellStyle name="差_Book1 2 2 2 5" xfId="0"/>
    <cellStyle name="差_Book1 2 2 2 5 2" xfId="0"/>
    <cellStyle name="差_Book1 2 2 2 5 2 2" xfId="0"/>
    <cellStyle name="差_Book1 2 2 2 5 2 2 2" xfId="0"/>
    <cellStyle name="差_Book1 2 2 2 5 2 2 3" xfId="0"/>
    <cellStyle name="差_Book1 2 2 2 5 2 3" xfId="0"/>
    <cellStyle name="差_Book1 2 2 2 5 2 4" xfId="0"/>
    <cellStyle name="差_Book1 2 2 2 5 3" xfId="0"/>
    <cellStyle name="差_Book1 2 2 2 5 3 2" xfId="0"/>
    <cellStyle name="差_Book1 2 2 2 5 3 3" xfId="0"/>
    <cellStyle name="差_Book1 2 2 2 5 4" xfId="0"/>
    <cellStyle name="差_Book1 2 2 2 5 5" xfId="0"/>
    <cellStyle name="差_Book1 2 2 2 6" xfId="0"/>
    <cellStyle name="差_Book1 2 2 2 6 2" xfId="0"/>
    <cellStyle name="差_Book1 2 2 2 6 2 2" xfId="0"/>
    <cellStyle name="差_Book1 2 2 2 6 2 2 2" xfId="0"/>
    <cellStyle name="差_Book1 2 2 2 6 2 2 3" xfId="0"/>
    <cellStyle name="差_Book1 2 2 2 6 2 3" xfId="0"/>
    <cellStyle name="差_Book1 2 2 2 6 2 4" xfId="0"/>
    <cellStyle name="差_Book1 2 2 2 6 3" xfId="0"/>
    <cellStyle name="差_Book1 2 2 2 6 3 2" xfId="0"/>
    <cellStyle name="差_Book1 2 2 2 6 3 3" xfId="0"/>
    <cellStyle name="差_Book1 2 2 2 6 4" xfId="0"/>
    <cellStyle name="差_Book1 2 2 2 6 5" xfId="0"/>
    <cellStyle name="差_Book1 2 2 2 7" xfId="0"/>
    <cellStyle name="差_Book1 2 2 2 7 2" xfId="0"/>
    <cellStyle name="差_Book1 2 2 2 7 2 2" xfId="0"/>
    <cellStyle name="差_Book1 2 2 2 7 2 2 2" xfId="0"/>
    <cellStyle name="差_Book1 2 2 2 7 2 2 3" xfId="0"/>
    <cellStyle name="差_Book1 2 2 2 7 2 3" xfId="0"/>
    <cellStyle name="差_Book1 2 2 2 7 2 4" xfId="0"/>
    <cellStyle name="差_Book1 2 2 2 7 3" xfId="0"/>
    <cellStyle name="差_Book1 2 2 2 7 3 2" xfId="0"/>
    <cellStyle name="差_Book1 2 2 2 7 3 3" xfId="0"/>
    <cellStyle name="差_Book1 2 2 2 7 4" xfId="0"/>
    <cellStyle name="差_Book1 2 2 2 7 5" xfId="0"/>
    <cellStyle name="差_Book1 2 2 2 8" xfId="0"/>
    <cellStyle name="差_Book1 2 2 2 8 2" xfId="0"/>
    <cellStyle name="差_Book1 2 2 2 8 2 2" xfId="0"/>
    <cellStyle name="差_Book1 2 2 2 8 2 2 2" xfId="0"/>
    <cellStyle name="差_Book1 2 2 2 8 2 2 2 2" xfId="0"/>
    <cellStyle name="差_Book1 2 2 2 8 2 2 2 3" xfId="0"/>
    <cellStyle name="差_Book1 2 2 2 8 2 2 3" xfId="0"/>
    <cellStyle name="差_Book1 2 2 2 8 2 2 4" xfId="0"/>
    <cellStyle name="差_Book1 2 2 2 8 2 3" xfId="0"/>
    <cellStyle name="差_Book1 2 2 2 8 2 3 2" xfId="0"/>
    <cellStyle name="差_Book1 2 2 2 8 2 3 2 2" xfId="0"/>
    <cellStyle name="差_Book1 2 2 2 8 2 3 2 3" xfId="0"/>
    <cellStyle name="差_Book1 2 2 2 8 2 3 3" xfId="0"/>
    <cellStyle name="差_Book1 2 2 2 8 2 3 4" xfId="0"/>
    <cellStyle name="差_Book1 2 2 2 8 2 4" xfId="0"/>
    <cellStyle name="差_Book1 2 2 2 8 2 4 2" xfId="0"/>
    <cellStyle name="差_Book1 2 2 2 8 2 4 3" xfId="0"/>
    <cellStyle name="差_Book1 2 2 2 8 2 5" xfId="0"/>
    <cellStyle name="差_Book1 2 2 2 8 2 6" xfId="0"/>
    <cellStyle name="差_Book1 2 2 2 8 3" xfId="0"/>
    <cellStyle name="差_Book1 2 2 2 8 3 2" xfId="0"/>
    <cellStyle name="差_Book1 2 2 2 8 3 2 2" xfId="0"/>
    <cellStyle name="差_Book1 2 2 2 8 3 2 2 2" xfId="0"/>
    <cellStyle name="差_Book1 2 2 2 8 3 2 2 3" xfId="0"/>
    <cellStyle name="差_Book1 2 2 2 8 3 2 3" xfId="0"/>
    <cellStyle name="差_Book1 2 2 2 8 3 2 4" xfId="0"/>
    <cellStyle name="差_Book1 2 2 2 8 3 3" xfId="0"/>
    <cellStyle name="差_Book1 2 2 2 8 3 3 2" xfId="0"/>
    <cellStyle name="差_Book1 2 2 2 8 3 3 3" xfId="0"/>
    <cellStyle name="差_Book1 2 2 2 8 3 4" xfId="0"/>
    <cellStyle name="差_Book1 2 2 2 8 3 5" xfId="0"/>
    <cellStyle name="差_Book1 2 2 2 8 4" xfId="0"/>
    <cellStyle name="差_Book1 2 2 2 8 4 2" xfId="0"/>
    <cellStyle name="差_Book1 2 2 2 8 4 2 2" xfId="0"/>
    <cellStyle name="差_Book1 2 2 2 8 4 2 2 2" xfId="0"/>
    <cellStyle name="差_Book1 2 2 2 8 4 2 2 3" xfId="0"/>
    <cellStyle name="差_Book1 2 2 2 8 4 2 3" xfId="0"/>
    <cellStyle name="差_Book1 2 2 2 8 4 2 4" xfId="0"/>
    <cellStyle name="差_Book1 2 2 2 8 4 3" xfId="0"/>
    <cellStyle name="差_Book1 2 2 2 8 4 3 2" xfId="0"/>
    <cellStyle name="差_Book1 2 2 2 8 4 3 3" xfId="0"/>
    <cellStyle name="差_Book1 2 2 2 8 4 4" xfId="0"/>
    <cellStyle name="差_Book1 2 2 2 8 4 5" xfId="0"/>
    <cellStyle name="差_Book1 2 2 2 8 5" xfId="0"/>
    <cellStyle name="差_Book1 2 2 2 8 5 2" xfId="0"/>
    <cellStyle name="差_Book1 2 2 2 8 5 2 2" xfId="0"/>
    <cellStyle name="差_Book1 2 2 2 8 5 2 2 2" xfId="0"/>
    <cellStyle name="差_Book1 2 2 2 8 5 2 2 3" xfId="0"/>
    <cellStyle name="差_Book1 2 2 2 8 5 2 3" xfId="0"/>
    <cellStyle name="差_Book1 2 2 2 8 5 2 4" xfId="0"/>
    <cellStyle name="差_Book1 2 2 2 8 5 3" xfId="0"/>
    <cellStyle name="差_Book1 2 2 2 8 5 3 2" xfId="0"/>
    <cellStyle name="差_Book1 2 2 2 8 5 3 3" xfId="0"/>
    <cellStyle name="差_Book1 2 2 2 8 5 4" xfId="0"/>
    <cellStyle name="差_Book1 2 2 2 8 5 5" xfId="0"/>
    <cellStyle name="差_Book1 2 2 2 8 6" xfId="0"/>
    <cellStyle name="差_Book1 2 2 2 8 6 2" xfId="0"/>
    <cellStyle name="差_Book1 2 2 2 8 6 2 2" xfId="0"/>
    <cellStyle name="差_Book1 2 2 2 8 6 2 3" xfId="0"/>
    <cellStyle name="差_Book1 2 2 2 8 6 3" xfId="0"/>
    <cellStyle name="差_Book1 2 2 2 8 6 4" xfId="0"/>
    <cellStyle name="差_Book1 2 2 2 8 7" xfId="0"/>
    <cellStyle name="差_Book1 2 2 2 8 7 2" xfId="0"/>
    <cellStyle name="差_Book1 2 2 2 8 7 3" xfId="0"/>
    <cellStyle name="差_Book1 2 2 2 8 8" xfId="0"/>
    <cellStyle name="差_Book1 2 2 2 8 9" xfId="0"/>
    <cellStyle name="差_Book1 2 2 2 9" xfId="0"/>
    <cellStyle name="差_Book1 2 2 2 9 2" xfId="0"/>
    <cellStyle name="差_Book1 2 2 2 9 2 2" xfId="0"/>
    <cellStyle name="差_Book1 2 2 2 9 2 2 2" xfId="0"/>
    <cellStyle name="差_Book1 2 2 2 9 2 2 3" xfId="0"/>
    <cellStyle name="差_Book1 2 2 2 9 2 3" xfId="0"/>
    <cellStyle name="差_Book1 2 2 2 9 2 4" xfId="0"/>
    <cellStyle name="差_Book1 2 2 2 9 3" xfId="0"/>
    <cellStyle name="差_Book1 2 2 2 9 3 2" xfId="0"/>
    <cellStyle name="差_Book1 2 2 2 9 3 2 2" xfId="0"/>
    <cellStyle name="差_Book1 2 2 2 9 3 2 3" xfId="0"/>
    <cellStyle name="差_Book1 2 2 2 9 3 3" xfId="0"/>
    <cellStyle name="差_Book1 2 2 2 9 3 4" xfId="0"/>
    <cellStyle name="差_Book1 2 2 2 9 4" xfId="0"/>
    <cellStyle name="差_Book1 2 2 2 9 4 2" xfId="0"/>
    <cellStyle name="差_Book1 2 2 2 9 4 3" xfId="0"/>
    <cellStyle name="差_Book1 2 2 2 9 5" xfId="0"/>
    <cellStyle name="差_Book1 2 2 2 9 6" xfId="0"/>
    <cellStyle name="差_Book1 2 2 3" xfId="0"/>
    <cellStyle name="差_Book1 2 2 3 10" xfId="0"/>
    <cellStyle name="差_Book1 2 2 3 10 2" xfId="0"/>
    <cellStyle name="差_Book1 2 2 3 10 2 2" xfId="0"/>
    <cellStyle name="差_Book1 2 2 3 10 2 3" xfId="0"/>
    <cellStyle name="差_Book1 2 2 3 10 3" xfId="0"/>
    <cellStyle name="差_Book1 2 2 3 10 4" xfId="0"/>
    <cellStyle name="差_Book1 2 2 3 11" xfId="0"/>
    <cellStyle name="差_Book1 2 2 3 11 2" xfId="0"/>
    <cellStyle name="差_Book1 2 2 3 11 3" xfId="0"/>
    <cellStyle name="差_Book1 2 2 3 12" xfId="0"/>
    <cellStyle name="差_Book1 2 2 3 13" xfId="0"/>
    <cellStyle name="差_Book1 2 2 3 2" xfId="0"/>
    <cellStyle name="差_Book1 2 2 3 2 10" xfId="0"/>
    <cellStyle name="差_Book1 2 2 3 2 10 2" xfId="0"/>
    <cellStyle name="差_Book1 2 2 3 2 10 2 2" xfId="0"/>
    <cellStyle name="差_Book1 2 2 3 2 10 2 3" xfId="0"/>
    <cellStyle name="差_Book1 2 2 3 2 10 3" xfId="0"/>
    <cellStyle name="差_Book1 2 2 3 2 10 4" xfId="0"/>
    <cellStyle name="差_Book1 2 2 3 2 11" xfId="0"/>
    <cellStyle name="差_Book1 2 2 3 2 11 2" xfId="0"/>
    <cellStyle name="差_Book1 2 2 3 2 11 3" xfId="0"/>
    <cellStyle name="差_Book1 2 2 3 2 12" xfId="0"/>
    <cellStyle name="差_Book1 2 2 3 2 13" xfId="0"/>
    <cellStyle name="差_Book1 2 2 3 2 2" xfId="0"/>
    <cellStyle name="差_Book1 2 2 3 2 2 10" xfId="0"/>
    <cellStyle name="差_Book1 2 2 3 2 2 2" xfId="0"/>
    <cellStyle name="差_Book1 2 2 3 2 2 2 2" xfId="0"/>
    <cellStyle name="差_Book1 2 2 3 2 2 2 2 2" xfId="0"/>
    <cellStyle name="差_Book1 2 2 3 2 2 2 2 2 2" xfId="0"/>
    <cellStyle name="差_Book1 2 2 3 2 2 2 2 2 2 2" xfId="0"/>
    <cellStyle name="差_Book1 2 2 3 2 2 2 2 2 2 3" xfId="0"/>
    <cellStyle name="差_Book1 2 2 3 2 2 2 2 2 3" xfId="0"/>
    <cellStyle name="差_Book1 2 2 3 2 2 2 2 2 4" xfId="0"/>
    <cellStyle name="差_Book1 2 2 3 2 2 2 2 3" xfId="0"/>
    <cellStyle name="差_Book1 2 2 3 2 2 2 2 3 2" xfId="0"/>
    <cellStyle name="差_Book1 2 2 3 2 2 2 2 3 2 2" xfId="0"/>
    <cellStyle name="差_Book1 2 2 3 2 2 2 2 3 2 3" xfId="0"/>
    <cellStyle name="差_Book1 2 2 3 2 2 2 2 3 3" xfId="0"/>
    <cellStyle name="差_Book1 2 2 3 2 2 2 2 3 4" xfId="0"/>
    <cellStyle name="差_Book1 2 2 3 2 2 2 2 4" xfId="0"/>
    <cellStyle name="差_Book1 2 2 3 2 2 2 2 4 2" xfId="0"/>
    <cellStyle name="差_Book1 2 2 3 2 2 2 2 4 3" xfId="0"/>
    <cellStyle name="差_Book1 2 2 3 2 2 2 2 5" xfId="0"/>
    <cellStyle name="差_Book1 2 2 3 2 2 2 2 6" xfId="0"/>
    <cellStyle name="差_Book1 2 2 3 2 2 2 3" xfId="0"/>
    <cellStyle name="差_Book1 2 2 3 2 2 2 3 2" xfId="0"/>
    <cellStyle name="差_Book1 2 2 3 2 2 2 3 2 2" xfId="0"/>
    <cellStyle name="差_Book1 2 2 3 2 2 2 3 2 2 2" xfId="0"/>
    <cellStyle name="差_Book1 2 2 3 2 2 2 3 2 2 3" xfId="0"/>
    <cellStyle name="差_Book1 2 2 3 2 2 2 3 2 3" xfId="0"/>
    <cellStyle name="差_Book1 2 2 3 2 2 2 3 2 4" xfId="0"/>
    <cellStyle name="差_Book1 2 2 3 2 2 2 3 3" xfId="0"/>
    <cellStyle name="差_Book1 2 2 3 2 2 2 3 3 2" xfId="0"/>
    <cellStyle name="差_Book1 2 2 3 2 2 2 3 3 3" xfId="0"/>
    <cellStyle name="差_Book1 2 2 3 2 2 2 3 4" xfId="0"/>
    <cellStyle name="差_Book1 2 2 3 2 2 2 3 5" xfId="0"/>
    <cellStyle name="差_Book1 2 2 3 2 2 2 4" xfId="0"/>
    <cellStyle name="差_Book1 2 2 3 2 2 2 4 2" xfId="0"/>
    <cellStyle name="差_Book1 2 2 3 2 2 2 4 2 2" xfId="0"/>
    <cellStyle name="差_Book1 2 2 3 2 2 2 4 2 2 2" xfId="0"/>
    <cellStyle name="差_Book1 2 2 3 2 2 2 4 2 2 3" xfId="0"/>
    <cellStyle name="差_Book1 2 2 3 2 2 2 4 2 3" xfId="0"/>
    <cellStyle name="差_Book1 2 2 3 2 2 2 4 2 4" xfId="0"/>
    <cellStyle name="差_Book1 2 2 3 2 2 2 4 3" xfId="0"/>
    <cellStyle name="差_Book1 2 2 3 2 2 2 4 3 2" xfId="0"/>
    <cellStyle name="差_Book1 2 2 3 2 2 2 4 3 3" xfId="0"/>
    <cellStyle name="差_Book1 2 2 3 2 2 2 4 4" xfId="0"/>
    <cellStyle name="差_Book1 2 2 3 2 2 2 4 5" xfId="0"/>
    <cellStyle name="差_Book1 2 2 3 2 2 2 5" xfId="0"/>
    <cellStyle name="差_Book1 2 2 3 2 2 2 5 2" xfId="0"/>
    <cellStyle name="差_Book1 2 2 3 2 2 2 5 2 2" xfId="0"/>
    <cellStyle name="差_Book1 2 2 3 2 2 2 5 2 2 2" xfId="0"/>
    <cellStyle name="差_Book1 2 2 3 2 2 2 5 2 2 3" xfId="0"/>
    <cellStyle name="差_Book1 2 2 3 2 2 2 5 2 3" xfId="0"/>
    <cellStyle name="差_Book1 2 2 3 2 2 2 5 2 4" xfId="0"/>
    <cellStyle name="差_Book1 2 2 3 2 2 2 5 3" xfId="0"/>
    <cellStyle name="差_Book1 2 2 3 2 2 2 5 3 2" xfId="0"/>
    <cellStyle name="差_Book1 2 2 3 2 2 2 5 3 3" xfId="0"/>
    <cellStyle name="差_Book1 2 2 3 2 2 2 5 4" xfId="0"/>
    <cellStyle name="差_Book1 2 2 3 2 2 2 5 5" xfId="0"/>
    <cellStyle name="差_Book1 2 2 3 2 2 2 6" xfId="0"/>
    <cellStyle name="差_Book1 2 2 3 2 2 2 6 2" xfId="0"/>
    <cellStyle name="差_Book1 2 2 3 2 2 2 6 2 2" xfId="0"/>
    <cellStyle name="差_Book1 2 2 3 2 2 2 6 2 3" xfId="0"/>
    <cellStyle name="差_Book1 2 2 3 2 2 2 6 3" xfId="0"/>
    <cellStyle name="差_Book1 2 2 3 2 2 2 6 4" xfId="0"/>
    <cellStyle name="差_Book1 2 2 3 2 2 2 7" xfId="0"/>
    <cellStyle name="差_Book1 2 2 3 2 2 2 7 2" xfId="0"/>
    <cellStyle name="差_Book1 2 2 3 2 2 2 7 3" xfId="0"/>
    <cellStyle name="差_Book1 2 2 3 2 2 2 8" xfId="0"/>
    <cellStyle name="差_Book1 2 2 3 2 2 2 9" xfId="0"/>
    <cellStyle name="差_Book1 2 2 3 2 2 3" xfId="0"/>
    <cellStyle name="差_Book1 2 2 3 2 2 3 2" xfId="0"/>
    <cellStyle name="差_Book1 2 2 3 2 2 3 2 2" xfId="0"/>
    <cellStyle name="差_Book1 2 2 3 2 2 3 2 2 2" xfId="0"/>
    <cellStyle name="差_Book1 2 2 3 2 2 3 2 2 3" xfId="0"/>
    <cellStyle name="差_Book1 2 2 3 2 2 3 2 3" xfId="0"/>
    <cellStyle name="差_Book1 2 2 3 2 2 3 2 4" xfId="0"/>
    <cellStyle name="差_Book1 2 2 3 2 2 3 3" xfId="0"/>
    <cellStyle name="差_Book1 2 2 3 2 2 3 3 2" xfId="0"/>
    <cellStyle name="差_Book1 2 2 3 2 2 3 3 3" xfId="0"/>
    <cellStyle name="差_Book1 2 2 3 2 2 3 4" xfId="0"/>
    <cellStyle name="差_Book1 2 2 3 2 2 3 5" xfId="0"/>
    <cellStyle name="差_Book1 2 2 3 2 2 4" xfId="0"/>
    <cellStyle name="差_Book1 2 2 3 2 2 4 2" xfId="0"/>
    <cellStyle name="差_Book1 2 2 3 2 2 4 2 2" xfId="0"/>
    <cellStyle name="差_Book1 2 2 3 2 2 4 2 2 2" xfId="0"/>
    <cellStyle name="差_Book1 2 2 3 2 2 4 2 2 3" xfId="0"/>
    <cellStyle name="差_Book1 2 2 3 2 2 4 2 3" xfId="0"/>
    <cellStyle name="差_Book1 2 2 3 2 2 4 2 4" xfId="0"/>
    <cellStyle name="差_Book1 2 2 3 2 2 4 3" xfId="0"/>
    <cellStyle name="差_Book1 2 2 3 2 2 4 3 2" xfId="0"/>
    <cellStyle name="差_Book1 2 2 3 2 2 4 3 2 2" xfId="0"/>
    <cellStyle name="差_Book1 2 2 3 2 2 4 3 2 3" xfId="0"/>
    <cellStyle name="差_Book1 2 2 3 2 2 4 3 3" xfId="0"/>
    <cellStyle name="差_Book1 2 2 3 2 2 4 3 4" xfId="0"/>
    <cellStyle name="差_Book1 2 2 3 2 2 4 4" xfId="0"/>
    <cellStyle name="差_Book1 2 2 3 2 2 4 4 2" xfId="0"/>
    <cellStyle name="差_Book1 2 2 3 2 2 4 4 3" xfId="0"/>
    <cellStyle name="差_Book1 2 2 3 2 2 4 5" xfId="0"/>
    <cellStyle name="差_Book1 2 2 3 2 2 4 6" xfId="0"/>
    <cellStyle name="差_Book1 2 2 3 2 2 5" xfId="0"/>
    <cellStyle name="差_Book1 2 2 3 2 2 5 2" xfId="0"/>
    <cellStyle name="差_Book1 2 2 3 2 2 5 2 2" xfId="0"/>
    <cellStyle name="差_Book1 2 2 3 2 2 5 2 2 2" xfId="0"/>
    <cellStyle name="差_Book1 2 2 3 2 2 5 2 2 3" xfId="0"/>
    <cellStyle name="差_Book1 2 2 3 2 2 5 2 3" xfId="0"/>
    <cellStyle name="差_Book1 2 2 3 2 2 5 2 4" xfId="0"/>
    <cellStyle name="差_Book1 2 2 3 2 2 5 3" xfId="0"/>
    <cellStyle name="差_Book1 2 2 3 2 2 5 3 2" xfId="0"/>
    <cellStyle name="差_Book1 2 2 3 2 2 5 3 3" xfId="0"/>
    <cellStyle name="差_Book1 2 2 3 2 2 5 4" xfId="0"/>
    <cellStyle name="差_Book1 2 2 3 2 2 5 5" xfId="0"/>
    <cellStyle name="差_Book1 2 2 3 2 2 6" xfId="0"/>
    <cellStyle name="差_Book1 2 2 3 2 2 6 2" xfId="0"/>
    <cellStyle name="差_Book1 2 2 3 2 2 6 2 2" xfId="0"/>
    <cellStyle name="差_Book1 2 2 3 2 2 6 2 2 2" xfId="0"/>
    <cellStyle name="差_Book1 2 2 3 2 2 6 2 2 3" xfId="0"/>
    <cellStyle name="差_Book1 2 2 3 2 2 6 2 3" xfId="0"/>
    <cellStyle name="差_Book1 2 2 3 2 2 6 2 4" xfId="0"/>
    <cellStyle name="差_Book1 2 2 3 2 2 6 3" xfId="0"/>
    <cellStyle name="差_Book1 2 2 3 2 2 6 3 2" xfId="0"/>
    <cellStyle name="差_Book1 2 2 3 2 2 6 3 3" xfId="0"/>
    <cellStyle name="差_Book1 2 2 3 2 2 6 4" xfId="0"/>
    <cellStyle name="差_Book1 2 2 3 2 2 6 5" xfId="0"/>
    <cellStyle name="差_Book1 2 2 3 2 2 7" xfId="0"/>
    <cellStyle name="差_Book1 2 2 3 2 2 7 2" xfId="0"/>
    <cellStyle name="差_Book1 2 2 3 2 2 7 2 2" xfId="0"/>
    <cellStyle name="差_Book1 2 2 3 2 2 7 2 3" xfId="0"/>
    <cellStyle name="差_Book1 2 2 3 2 2 7 3" xfId="0"/>
    <cellStyle name="差_Book1 2 2 3 2 2 7 4" xfId="0"/>
    <cellStyle name="差_Book1 2 2 3 2 2 8" xfId="0"/>
    <cellStyle name="差_Book1 2 2 3 2 2 8 2" xfId="0"/>
    <cellStyle name="差_Book1 2 2 3 2 2 8 3" xfId="0"/>
    <cellStyle name="差_Book1 2 2 3 2 2 9" xfId="0"/>
    <cellStyle name="差_Book1 2 2 3 2 3" xfId="0"/>
    <cellStyle name="差_Book1 2 2 3 2 3 2" xfId="0"/>
    <cellStyle name="差_Book1 2 2 3 2 3 2 2" xfId="0"/>
    <cellStyle name="差_Book1 2 2 3 2 3 2 2 2" xfId="0"/>
    <cellStyle name="差_Book1 2 2 3 2 3 2 2 3" xfId="0"/>
    <cellStyle name="差_Book1 2 2 3 2 3 2 3" xfId="0"/>
    <cellStyle name="差_Book1 2 2 3 2 3 2 4" xfId="0"/>
    <cellStyle name="差_Book1 2 2 3 2 3 3" xfId="0"/>
    <cellStyle name="差_Book1 2 2 3 2 3 3 2" xfId="0"/>
    <cellStyle name="差_Book1 2 2 3 2 3 3 3" xfId="0"/>
    <cellStyle name="差_Book1 2 2 3 2 3 4" xfId="0"/>
    <cellStyle name="差_Book1 2 2 3 2 3 5" xfId="0"/>
    <cellStyle name="差_Book1 2 2 3 2 4" xfId="0"/>
    <cellStyle name="差_Book1 2 2 3 2 4 2" xfId="0"/>
    <cellStyle name="差_Book1 2 2 3 2 4 2 2" xfId="0"/>
    <cellStyle name="差_Book1 2 2 3 2 4 2 2 2" xfId="0"/>
    <cellStyle name="差_Book1 2 2 3 2 4 2 2 3" xfId="0"/>
    <cellStyle name="差_Book1 2 2 3 2 4 2 3" xfId="0"/>
    <cellStyle name="差_Book1 2 2 3 2 4 2 4" xfId="0"/>
    <cellStyle name="差_Book1 2 2 3 2 4 3" xfId="0"/>
    <cellStyle name="差_Book1 2 2 3 2 4 3 2" xfId="0"/>
    <cellStyle name="差_Book1 2 2 3 2 4 3 3" xfId="0"/>
    <cellStyle name="差_Book1 2 2 3 2 4 4" xfId="0"/>
    <cellStyle name="差_Book1 2 2 3 2 4 5" xfId="0"/>
    <cellStyle name="差_Book1 2 2 3 2 5" xfId="0"/>
    <cellStyle name="差_Book1 2 2 3 2 5 2" xfId="0"/>
    <cellStyle name="差_Book1 2 2 3 2 5 2 2" xfId="0"/>
    <cellStyle name="差_Book1 2 2 3 2 5 2 2 2" xfId="0"/>
    <cellStyle name="差_Book1 2 2 3 2 5 2 2 3" xfId="0"/>
    <cellStyle name="差_Book1 2 2 3 2 5 2 3" xfId="0"/>
    <cellStyle name="差_Book1 2 2 3 2 5 2 4" xfId="0"/>
    <cellStyle name="差_Book1 2 2 3 2 5 3" xfId="0"/>
    <cellStyle name="差_Book1 2 2 3 2 5 3 2" xfId="0"/>
    <cellStyle name="差_Book1 2 2 3 2 5 3 3" xfId="0"/>
    <cellStyle name="差_Book1 2 2 3 2 5 4" xfId="0"/>
    <cellStyle name="差_Book1 2 2 3 2 5 5" xfId="0"/>
    <cellStyle name="差_Book1 2 2 3 2 6" xfId="0"/>
    <cellStyle name="差_Book1 2 2 3 2 6 2" xfId="0"/>
    <cellStyle name="差_Book1 2 2 3 2 6 2 2" xfId="0"/>
    <cellStyle name="差_Book1 2 2 3 2 6 2 2 2" xfId="0"/>
    <cellStyle name="差_Book1 2 2 3 2 6 2 2 2 2" xfId="0"/>
    <cellStyle name="差_Book1 2 2 3 2 6 2 2 2 3" xfId="0"/>
    <cellStyle name="差_Book1 2 2 3 2 6 2 2 3" xfId="0"/>
    <cellStyle name="差_Book1 2 2 3 2 6 2 2 4" xfId="0"/>
    <cellStyle name="差_Book1 2 2 3 2 6 2 3" xfId="0"/>
    <cellStyle name="差_Book1 2 2 3 2 6 2 3 2" xfId="0"/>
    <cellStyle name="差_Book1 2 2 3 2 6 2 3 2 2" xfId="0"/>
    <cellStyle name="差_Book1 2 2 3 2 6 2 3 2 3" xfId="0"/>
    <cellStyle name="差_Book1 2 2 3 2 6 2 3 3" xfId="0"/>
    <cellStyle name="差_Book1 2 2 3 2 6 2 3 4" xfId="0"/>
    <cellStyle name="差_Book1 2 2 3 2 6 2 4" xfId="0"/>
    <cellStyle name="差_Book1 2 2 3 2 6 2 4 2" xfId="0"/>
    <cellStyle name="差_Book1 2 2 3 2 6 2 4 3" xfId="0"/>
    <cellStyle name="差_Book1 2 2 3 2 6 2 5" xfId="0"/>
    <cellStyle name="差_Book1 2 2 3 2 6 2 6" xfId="0"/>
    <cellStyle name="差_Book1 2 2 3 2 6 3" xfId="0"/>
    <cellStyle name="差_Book1 2 2 3 2 6 3 2" xfId="0"/>
    <cellStyle name="差_Book1 2 2 3 2 6 3 2 2" xfId="0"/>
    <cellStyle name="差_Book1 2 2 3 2 6 3 2 2 2" xfId="0"/>
    <cellStyle name="差_Book1 2 2 3 2 6 3 2 2 3" xfId="0"/>
    <cellStyle name="差_Book1 2 2 3 2 6 3 2 3" xfId="0"/>
    <cellStyle name="差_Book1 2 2 3 2 6 3 2 4" xfId="0"/>
    <cellStyle name="差_Book1 2 2 3 2 6 3 3" xfId="0"/>
    <cellStyle name="差_Book1 2 2 3 2 6 3 3 2" xfId="0"/>
    <cellStyle name="差_Book1 2 2 3 2 6 3 3 3" xfId="0"/>
    <cellStyle name="差_Book1 2 2 3 2 6 3 4" xfId="0"/>
    <cellStyle name="差_Book1 2 2 3 2 6 3 5" xfId="0"/>
    <cellStyle name="差_Book1 2 2 3 2 6 4" xfId="0"/>
    <cellStyle name="差_Book1 2 2 3 2 6 4 2" xfId="0"/>
    <cellStyle name="差_Book1 2 2 3 2 6 4 2 2" xfId="0"/>
    <cellStyle name="差_Book1 2 2 3 2 6 4 2 2 2" xfId="0"/>
    <cellStyle name="差_Book1 2 2 3 2 6 4 2 2 3" xfId="0"/>
    <cellStyle name="差_Book1 2 2 3 2 6 4 2 3" xfId="0"/>
    <cellStyle name="差_Book1 2 2 3 2 6 4 2 4" xfId="0"/>
    <cellStyle name="差_Book1 2 2 3 2 6 4 3" xfId="0"/>
    <cellStyle name="差_Book1 2 2 3 2 6 4 3 2" xfId="0"/>
    <cellStyle name="差_Book1 2 2 3 2 6 4 3 3" xfId="0"/>
    <cellStyle name="差_Book1 2 2 3 2 6 4 4" xfId="0"/>
    <cellStyle name="差_Book1 2 2 3 2 6 4 5" xfId="0"/>
    <cellStyle name="差_Book1 2 2 3 2 6 5" xfId="0"/>
    <cellStyle name="差_Book1 2 2 3 2 6 5 2" xfId="0"/>
    <cellStyle name="差_Book1 2 2 3 2 6 5 2 2" xfId="0"/>
    <cellStyle name="差_Book1 2 2 3 2 6 5 2 2 2" xfId="0"/>
    <cellStyle name="差_Book1 2 2 3 2 6 5 2 2 3" xfId="0"/>
    <cellStyle name="差_Book1 2 2 3 2 6 5 2 3" xfId="0"/>
    <cellStyle name="差_Book1 2 2 3 2 6 5 2 4" xfId="0"/>
    <cellStyle name="差_Book1 2 2 3 2 6 5 3" xfId="0"/>
    <cellStyle name="差_Book1 2 2 3 2 6 5 3 2" xfId="0"/>
    <cellStyle name="差_Book1 2 2 3 2 6 5 3 3" xfId="0"/>
    <cellStyle name="差_Book1 2 2 3 2 6 5 4" xfId="0"/>
    <cellStyle name="差_Book1 2 2 3 2 6 5 5" xfId="0"/>
    <cellStyle name="差_Book1 2 2 3 2 6 6" xfId="0"/>
    <cellStyle name="差_Book1 2 2 3 2 6 6 2" xfId="0"/>
    <cellStyle name="差_Book1 2 2 3 2 6 6 2 2" xfId="0"/>
    <cellStyle name="差_Book1 2 2 3 2 6 6 2 3" xfId="0"/>
    <cellStyle name="差_Book1 2 2 3 2 6 6 3" xfId="0"/>
    <cellStyle name="差_Book1 2 2 3 2 6 6 4" xfId="0"/>
    <cellStyle name="差_Book1 2 2 3 2 6 7" xfId="0"/>
    <cellStyle name="差_Book1 2 2 3 2 6 7 2" xfId="0"/>
    <cellStyle name="差_Book1 2 2 3 2 6 7 3" xfId="0"/>
    <cellStyle name="差_Book1 2 2 3 2 6 8" xfId="0"/>
    <cellStyle name="差_Book1 2 2 3 2 6 9" xfId="0"/>
    <cellStyle name="差_Book1 2 2 3 2 7" xfId="0"/>
    <cellStyle name="差_Book1 2 2 3 2 7 2" xfId="0"/>
    <cellStyle name="差_Book1 2 2 3 2 7 2 2" xfId="0"/>
    <cellStyle name="差_Book1 2 2 3 2 7 2 2 2" xfId="0"/>
    <cellStyle name="差_Book1 2 2 3 2 7 2 2 3" xfId="0"/>
    <cellStyle name="差_Book1 2 2 3 2 7 2 3" xfId="0"/>
    <cellStyle name="差_Book1 2 2 3 2 7 2 4" xfId="0"/>
    <cellStyle name="差_Book1 2 2 3 2 7 3" xfId="0"/>
    <cellStyle name="差_Book1 2 2 3 2 7 3 2" xfId="0"/>
    <cellStyle name="差_Book1 2 2 3 2 7 3 2 2" xfId="0"/>
    <cellStyle name="差_Book1 2 2 3 2 7 3 2 3" xfId="0"/>
    <cellStyle name="差_Book1 2 2 3 2 7 3 3" xfId="0"/>
    <cellStyle name="差_Book1 2 2 3 2 7 3 4" xfId="0"/>
    <cellStyle name="差_Book1 2 2 3 2 7 4" xfId="0"/>
    <cellStyle name="差_Book1 2 2 3 2 7 4 2" xfId="0"/>
    <cellStyle name="差_Book1 2 2 3 2 7 4 3" xfId="0"/>
    <cellStyle name="差_Book1 2 2 3 2 7 5" xfId="0"/>
    <cellStyle name="差_Book1 2 2 3 2 7 6" xfId="0"/>
    <cellStyle name="差_Book1 2 2 3 2 8" xfId="0"/>
    <cellStyle name="差_Book1 2 2 3 2 8 2" xfId="0"/>
    <cellStyle name="差_Book1 2 2 3 2 8 2 2" xfId="0"/>
    <cellStyle name="差_Book1 2 2 3 2 8 2 2 2" xfId="0"/>
    <cellStyle name="差_Book1 2 2 3 2 8 2 2 3" xfId="0"/>
    <cellStyle name="差_Book1 2 2 3 2 8 2 3" xfId="0"/>
    <cellStyle name="差_Book1 2 2 3 2 8 2 4" xfId="0"/>
    <cellStyle name="差_Book1 2 2 3 2 8 3" xfId="0"/>
    <cellStyle name="差_Book1 2 2 3 2 8 3 2" xfId="0"/>
    <cellStyle name="差_Book1 2 2 3 2 8 3 3" xfId="0"/>
    <cellStyle name="差_Book1 2 2 3 2 8 4" xfId="0"/>
    <cellStyle name="差_Book1 2 2 3 2 8 5" xfId="0"/>
    <cellStyle name="差_Book1 2 2 3 2 9" xfId="0"/>
    <cellStyle name="差_Book1 2 2 3 2 9 2" xfId="0"/>
    <cellStyle name="差_Book1 2 2 3 2 9 2 2" xfId="0"/>
    <cellStyle name="差_Book1 2 2 3 2 9 2 2 2" xfId="0"/>
    <cellStyle name="差_Book1 2 2 3 2 9 2 2 3" xfId="0"/>
    <cellStyle name="差_Book1 2 2 3 2 9 2 3" xfId="0"/>
    <cellStyle name="差_Book1 2 2 3 2 9 2 4" xfId="0"/>
    <cellStyle name="差_Book1 2 2 3 2 9 3" xfId="0"/>
    <cellStyle name="差_Book1 2 2 3 2 9 3 2" xfId="0"/>
    <cellStyle name="差_Book1 2 2 3 2 9 3 3" xfId="0"/>
    <cellStyle name="差_Book1 2 2 3 2 9 4" xfId="0"/>
    <cellStyle name="差_Book1 2 2 3 2 9 5" xfId="0"/>
    <cellStyle name="差_Book1 2 2 3 3" xfId="0"/>
    <cellStyle name="差_Book1 2 2 3 3 10" xfId="0"/>
    <cellStyle name="差_Book1 2 2 3 3 2" xfId="0"/>
    <cellStyle name="差_Book1 2 2 3 3 2 2" xfId="0"/>
    <cellStyle name="差_Book1 2 2 3 3 2 2 2" xfId="0"/>
    <cellStyle name="差_Book1 2 2 3 3 2 2 2 2" xfId="0"/>
    <cellStyle name="差_Book1 2 2 3 3 2 2 2 2 2" xfId="0"/>
    <cellStyle name="差_Book1 2 2 3 3 2 2 2 2 3" xfId="0"/>
    <cellStyle name="差_Book1 2 2 3 3 2 2 2 3" xfId="0"/>
    <cellStyle name="差_Book1 2 2 3 3 2 2 2 4" xfId="0"/>
    <cellStyle name="差_Book1 2 2 3 3 2 2 3" xfId="0"/>
    <cellStyle name="差_Book1 2 2 3 3 2 2 3 2" xfId="0"/>
    <cellStyle name="差_Book1 2 2 3 3 2 2 3 2 2" xfId="0"/>
    <cellStyle name="差_Book1 2 2 3 3 2 2 3 2 3" xfId="0"/>
    <cellStyle name="差_Book1 2 2 3 3 2 2 3 3" xfId="0"/>
    <cellStyle name="差_Book1 2 2 3 3 2 2 3 4" xfId="0"/>
    <cellStyle name="差_Book1 2 2 3 3 2 2 4" xfId="0"/>
    <cellStyle name="差_Book1 2 2 3 3 2 2 4 2" xfId="0"/>
    <cellStyle name="差_Book1 2 2 3 3 2 2 4 3" xfId="0"/>
    <cellStyle name="差_Book1 2 2 3 3 2 2 5" xfId="0"/>
    <cellStyle name="差_Book1 2 2 3 3 2 2 6" xfId="0"/>
    <cellStyle name="差_Book1 2 2 3 3 2 3" xfId="0"/>
    <cellStyle name="差_Book1 2 2 3 3 2 3 2" xfId="0"/>
    <cellStyle name="差_Book1 2 2 3 3 2 3 2 2" xfId="0"/>
    <cellStyle name="差_Book1 2 2 3 3 2 3 2 2 2" xfId="0"/>
    <cellStyle name="差_Book1 2 2 3 3 2 3 2 2 3" xfId="0"/>
    <cellStyle name="差_Book1 2 2 3 3 2 3 2 3" xfId="0"/>
    <cellStyle name="差_Book1 2 2 3 3 2 3 2 4" xfId="0"/>
    <cellStyle name="差_Book1 2 2 3 3 2 3 3" xfId="0"/>
    <cellStyle name="差_Book1 2 2 3 3 2 3 3 2" xfId="0"/>
    <cellStyle name="差_Book1 2 2 3 3 2 3 3 3" xfId="0"/>
    <cellStyle name="差_Book1 2 2 3 3 2 3 4" xfId="0"/>
    <cellStyle name="差_Book1 2 2 3 3 2 3 5" xfId="0"/>
    <cellStyle name="差_Book1 2 2 3 3 2 4" xfId="0"/>
    <cellStyle name="差_Book1 2 2 3 3 2 4 2" xfId="0"/>
    <cellStyle name="差_Book1 2 2 3 3 2 4 2 2" xfId="0"/>
    <cellStyle name="差_Book1 2 2 3 3 2 4 2 2 2" xfId="0"/>
    <cellStyle name="差_Book1 2 2 3 3 2 4 2 2 3" xfId="0"/>
    <cellStyle name="差_Book1 2 2 3 3 2 4 2 3" xfId="0"/>
    <cellStyle name="差_Book1 2 2 3 3 2 4 2 4" xfId="0"/>
    <cellStyle name="差_Book1 2 2 3 3 2 4 3" xfId="0"/>
    <cellStyle name="差_Book1 2 2 3 3 2 4 3 2" xfId="0"/>
    <cellStyle name="差_Book1 2 2 3 3 2 4 3 3" xfId="0"/>
    <cellStyle name="差_Book1 2 2 3 3 2 4 4" xfId="0"/>
    <cellStyle name="差_Book1 2 2 3 3 2 4 5" xfId="0"/>
    <cellStyle name="差_Book1 2 2 3 3 2 5" xfId="0"/>
    <cellStyle name="差_Book1 2 2 3 3 2 5 2" xfId="0"/>
    <cellStyle name="差_Book1 2 2 3 3 2 5 2 2" xfId="0"/>
    <cellStyle name="差_Book1 2 2 3 3 2 5 2 2 2" xfId="0"/>
    <cellStyle name="差_Book1 2 2 3 3 2 5 2 2 3" xfId="0"/>
    <cellStyle name="差_Book1 2 2 3 3 2 5 2 3" xfId="0"/>
    <cellStyle name="差_Book1 2 2 3 3 2 5 2 4" xfId="0"/>
    <cellStyle name="差_Book1 2 2 3 3 2 5 3" xfId="0"/>
    <cellStyle name="差_Book1 2 2 3 3 2 5 3 2" xfId="0"/>
    <cellStyle name="差_Book1 2 2 3 3 2 5 3 3" xfId="0"/>
    <cellStyle name="差_Book1 2 2 3 3 2 5 4" xfId="0"/>
    <cellStyle name="差_Book1 2 2 3 3 2 5 5" xfId="0"/>
    <cellStyle name="差_Book1 2 2 3 3 2 6" xfId="0"/>
    <cellStyle name="差_Book1 2 2 3 3 2 6 2" xfId="0"/>
    <cellStyle name="差_Book1 2 2 3 3 2 6 2 2" xfId="0"/>
    <cellStyle name="差_Book1 2 2 3 3 2 6 2 3" xfId="0"/>
    <cellStyle name="差_Book1 2 2 3 3 2 6 3" xfId="0"/>
    <cellStyle name="差_Book1 2 2 3 3 2 6 4" xfId="0"/>
    <cellStyle name="差_Book1 2 2 3 3 2 7" xfId="0"/>
    <cellStyle name="差_Book1 2 2 3 3 2 7 2" xfId="0"/>
    <cellStyle name="差_Book1 2 2 3 3 2 7 3" xfId="0"/>
    <cellStyle name="差_Book1 2 2 3 3 2 8" xfId="0"/>
    <cellStyle name="差_Book1 2 2 3 3 2 9" xfId="0"/>
    <cellStyle name="差_Book1 2 2 3 3 3" xfId="0"/>
    <cellStyle name="差_Book1 2 2 3 3 3 2" xfId="0"/>
    <cellStyle name="差_Book1 2 2 3 3 3 2 2" xfId="0"/>
    <cellStyle name="差_Book1 2 2 3 3 3 2 2 2" xfId="0"/>
    <cellStyle name="差_Book1 2 2 3 3 3 2 2 3" xfId="0"/>
    <cellStyle name="差_Book1 2 2 3 3 3 2 3" xfId="0"/>
    <cellStyle name="差_Book1 2 2 3 3 3 2 4" xfId="0"/>
    <cellStyle name="差_Book1 2 2 3 3 3 3" xfId="0"/>
    <cellStyle name="差_Book1 2 2 3 3 3 3 2" xfId="0"/>
    <cellStyle name="差_Book1 2 2 3 3 3 3 3" xfId="0"/>
    <cellStyle name="差_Book1 2 2 3 3 3 4" xfId="0"/>
    <cellStyle name="差_Book1 2 2 3 3 3 5" xfId="0"/>
    <cellStyle name="差_Book1 2 2 3 3 4" xfId="0"/>
    <cellStyle name="差_Book1 2 2 3 3 4 2" xfId="0"/>
    <cellStyle name="差_Book1 2 2 3 3 4 2 2" xfId="0"/>
    <cellStyle name="差_Book1 2 2 3 3 4 2 2 2" xfId="0"/>
    <cellStyle name="差_Book1 2 2 3 3 4 2 2 3" xfId="0"/>
    <cellStyle name="差_Book1 2 2 3 3 4 2 3" xfId="0"/>
    <cellStyle name="差_Book1 2 2 3 3 4 2 4" xfId="0"/>
    <cellStyle name="差_Book1 2 2 3 3 4 3" xfId="0"/>
    <cellStyle name="差_Book1 2 2 3 3 4 3 2" xfId="0"/>
    <cellStyle name="差_Book1 2 2 3 3 4 3 2 2" xfId="0"/>
    <cellStyle name="差_Book1 2 2 3 3 4 3 2 3" xfId="0"/>
    <cellStyle name="差_Book1 2 2 3 3 4 3 3" xfId="0"/>
    <cellStyle name="差_Book1 2 2 3 3 4 3 4" xfId="0"/>
    <cellStyle name="差_Book1 2 2 3 3 4 4" xfId="0"/>
    <cellStyle name="差_Book1 2 2 3 3 4 4 2" xfId="0"/>
    <cellStyle name="差_Book1 2 2 3 3 4 4 3" xfId="0"/>
    <cellStyle name="差_Book1 2 2 3 3 4 5" xfId="0"/>
    <cellStyle name="差_Book1 2 2 3 3 4 6" xfId="0"/>
    <cellStyle name="差_Book1 2 2 3 3 5" xfId="0"/>
    <cellStyle name="差_Book1 2 2 3 3 5 2" xfId="0"/>
    <cellStyle name="差_Book1 2 2 3 3 5 2 2" xfId="0"/>
    <cellStyle name="差_Book1 2 2 3 3 5 2 2 2" xfId="0"/>
    <cellStyle name="差_Book1 2 2 3 3 5 2 2 3" xfId="0"/>
    <cellStyle name="差_Book1 2 2 3 3 5 2 3" xfId="0"/>
    <cellStyle name="差_Book1 2 2 3 3 5 2 4" xfId="0"/>
    <cellStyle name="差_Book1 2 2 3 3 5 3" xfId="0"/>
    <cellStyle name="差_Book1 2 2 3 3 5 3 2" xfId="0"/>
    <cellStyle name="差_Book1 2 2 3 3 5 3 3" xfId="0"/>
    <cellStyle name="差_Book1 2 2 3 3 5 4" xfId="0"/>
    <cellStyle name="差_Book1 2 2 3 3 5 5" xfId="0"/>
    <cellStyle name="差_Book1 2 2 3 3 6" xfId="0"/>
    <cellStyle name="差_Book1 2 2 3 3 6 2" xfId="0"/>
    <cellStyle name="差_Book1 2 2 3 3 6 2 2" xfId="0"/>
    <cellStyle name="差_Book1 2 2 3 3 6 2 2 2" xfId="0"/>
    <cellStyle name="差_Book1 2 2 3 3 6 2 2 3" xfId="0"/>
    <cellStyle name="差_Book1 2 2 3 3 6 2 3" xfId="0"/>
    <cellStyle name="差_Book1 2 2 3 3 6 2 4" xfId="0"/>
    <cellStyle name="差_Book1 2 2 3 3 6 3" xfId="0"/>
    <cellStyle name="差_Book1 2 2 3 3 6 3 2" xfId="0"/>
    <cellStyle name="差_Book1 2 2 3 3 6 3 3" xfId="0"/>
    <cellStyle name="差_Book1 2 2 3 3 6 4" xfId="0"/>
    <cellStyle name="差_Book1 2 2 3 3 6 5" xfId="0"/>
    <cellStyle name="差_Book1 2 2 3 3 7" xfId="0"/>
    <cellStyle name="差_Book1 2 2 3 3 7 2" xfId="0"/>
    <cellStyle name="差_Book1 2 2 3 3 7 2 2" xfId="0"/>
    <cellStyle name="差_Book1 2 2 3 3 7 2 3" xfId="0"/>
    <cellStyle name="差_Book1 2 2 3 3 7 3" xfId="0"/>
    <cellStyle name="差_Book1 2 2 3 3 7 4" xfId="0"/>
    <cellStyle name="差_Book1 2 2 3 3 8" xfId="0"/>
    <cellStyle name="差_Book1 2 2 3 3 8 2" xfId="0"/>
    <cellStyle name="差_Book1 2 2 3 3 8 3" xfId="0"/>
    <cellStyle name="差_Book1 2 2 3 3 9" xfId="0"/>
    <cellStyle name="差_Book1 2 2 3 4" xfId="0"/>
    <cellStyle name="差_Book1 2 2 3 4 2" xfId="0"/>
    <cellStyle name="差_Book1 2 2 3 4 2 2" xfId="0"/>
    <cellStyle name="差_Book1 2 2 3 4 2 2 2" xfId="0"/>
    <cellStyle name="差_Book1 2 2 3 4 2 2 3" xfId="0"/>
    <cellStyle name="差_Book1 2 2 3 4 2 3" xfId="0"/>
    <cellStyle name="差_Book1 2 2 3 4 2 4" xfId="0"/>
    <cellStyle name="差_Book1 2 2 3 4 3" xfId="0"/>
    <cellStyle name="差_Book1 2 2 3 4 3 2" xfId="0"/>
    <cellStyle name="差_Book1 2 2 3 4 3 3" xfId="0"/>
    <cellStyle name="差_Book1 2 2 3 4 4" xfId="0"/>
    <cellStyle name="差_Book1 2 2 3 4 5" xfId="0"/>
    <cellStyle name="差_Book1 2 2 3 5" xfId="0"/>
    <cellStyle name="差_Book1 2 2 3 5 2" xfId="0"/>
    <cellStyle name="差_Book1 2 2 3 5 2 2" xfId="0"/>
    <cellStyle name="差_Book1 2 2 3 5 2 2 2" xfId="0"/>
    <cellStyle name="差_Book1 2 2 3 5 2 2 3" xfId="0"/>
    <cellStyle name="差_Book1 2 2 3 5 2 3" xfId="0"/>
    <cellStyle name="差_Book1 2 2 3 5 2 4" xfId="0"/>
    <cellStyle name="差_Book1 2 2 3 5 3" xfId="0"/>
    <cellStyle name="差_Book1 2 2 3 5 3 2" xfId="0"/>
    <cellStyle name="差_Book1 2 2 3 5 3 3" xfId="0"/>
    <cellStyle name="差_Book1 2 2 3 5 4" xfId="0"/>
    <cellStyle name="差_Book1 2 2 3 5 5" xfId="0"/>
    <cellStyle name="差_Book1 2 2 3 6" xfId="0"/>
    <cellStyle name="差_Book1 2 2 3 6 2" xfId="0"/>
    <cellStyle name="差_Book1 2 2 3 6 2 2" xfId="0"/>
    <cellStyle name="差_Book1 2 2 3 6 2 2 2" xfId="0"/>
    <cellStyle name="差_Book1 2 2 3 6 2 2 2 2" xfId="0"/>
    <cellStyle name="差_Book1 2 2 3 6 2 2 2 3" xfId="0"/>
    <cellStyle name="差_Book1 2 2 3 6 2 2 3" xfId="0"/>
    <cellStyle name="差_Book1 2 2 3 6 2 2 4" xfId="0"/>
    <cellStyle name="差_Book1 2 2 3 6 2 3" xfId="0"/>
    <cellStyle name="差_Book1 2 2 3 6 2 3 2" xfId="0"/>
    <cellStyle name="差_Book1 2 2 3 6 2 3 2 2" xfId="0"/>
    <cellStyle name="差_Book1 2 2 3 6 2 3 2 3" xfId="0"/>
    <cellStyle name="差_Book1 2 2 3 6 2 3 3" xfId="0"/>
    <cellStyle name="差_Book1 2 2 3 6 2 3 4" xfId="0"/>
    <cellStyle name="差_Book1 2 2 3 6 2 4" xfId="0"/>
    <cellStyle name="差_Book1 2 2 3 6 2 4 2" xfId="0"/>
    <cellStyle name="差_Book1 2 2 3 6 2 4 3" xfId="0"/>
    <cellStyle name="差_Book1 2 2 3 6 2 5" xfId="0"/>
    <cellStyle name="差_Book1 2 2 3 6 2 6" xfId="0"/>
    <cellStyle name="差_Book1 2 2 3 6 3" xfId="0"/>
    <cellStyle name="差_Book1 2 2 3 6 3 2" xfId="0"/>
    <cellStyle name="差_Book1 2 2 3 6 3 2 2" xfId="0"/>
    <cellStyle name="差_Book1 2 2 3 6 3 2 2 2" xfId="0"/>
    <cellStyle name="差_Book1 2 2 3 6 3 2 2 3" xfId="0"/>
    <cellStyle name="差_Book1 2 2 3 6 3 2 3" xfId="0"/>
    <cellStyle name="差_Book1 2 2 3 6 3 2 4" xfId="0"/>
    <cellStyle name="差_Book1 2 2 3 6 3 3" xfId="0"/>
    <cellStyle name="差_Book1 2 2 3 6 3 3 2" xfId="0"/>
    <cellStyle name="差_Book1 2 2 3 6 3 3 3" xfId="0"/>
    <cellStyle name="差_Book1 2 2 3 6 3 4" xfId="0"/>
    <cellStyle name="差_Book1 2 2 3 6 3 5" xfId="0"/>
    <cellStyle name="差_Book1 2 2 3 6 4" xfId="0"/>
    <cellStyle name="差_Book1 2 2 3 6 4 2" xfId="0"/>
    <cellStyle name="差_Book1 2 2 3 6 4 2 2" xfId="0"/>
    <cellStyle name="差_Book1 2 2 3 6 4 2 2 2" xfId="0"/>
    <cellStyle name="差_Book1 2 2 3 6 4 2 2 3" xfId="0"/>
    <cellStyle name="差_Book1 2 2 3 6 4 2 3" xfId="0"/>
    <cellStyle name="差_Book1 2 2 3 6 4 2 4" xfId="0"/>
    <cellStyle name="差_Book1 2 2 3 6 4 3" xfId="0"/>
    <cellStyle name="差_Book1 2 2 3 6 4 3 2" xfId="0"/>
    <cellStyle name="差_Book1 2 2 3 6 4 3 3" xfId="0"/>
    <cellStyle name="差_Book1 2 2 3 6 4 4" xfId="0"/>
    <cellStyle name="差_Book1 2 2 3 6 4 5" xfId="0"/>
    <cellStyle name="差_Book1 2 2 3 6 5" xfId="0"/>
    <cellStyle name="差_Book1 2 2 3 6 5 2" xfId="0"/>
    <cellStyle name="差_Book1 2 2 3 6 5 2 2" xfId="0"/>
    <cellStyle name="差_Book1 2 2 3 6 5 2 2 2" xfId="0"/>
    <cellStyle name="差_Book1 2 2 3 6 5 2 2 3" xfId="0"/>
    <cellStyle name="差_Book1 2 2 3 6 5 2 3" xfId="0"/>
    <cellStyle name="差_Book1 2 2 3 6 5 2 4" xfId="0"/>
    <cellStyle name="差_Book1 2 2 3 6 5 3" xfId="0"/>
    <cellStyle name="差_Book1 2 2 3 6 5 3 2" xfId="0"/>
    <cellStyle name="差_Book1 2 2 3 6 5 3 3" xfId="0"/>
    <cellStyle name="差_Book1 2 2 3 6 5 4" xfId="0"/>
    <cellStyle name="差_Book1 2 2 3 6 5 5" xfId="0"/>
    <cellStyle name="差_Book1 2 2 3 6 6" xfId="0"/>
    <cellStyle name="差_Book1 2 2 3 6 6 2" xfId="0"/>
    <cellStyle name="差_Book1 2 2 3 6 6 2 2" xfId="0"/>
    <cellStyle name="差_Book1 2 2 3 6 6 2 3" xfId="0"/>
    <cellStyle name="差_Book1 2 2 3 6 6 3" xfId="0"/>
    <cellStyle name="差_Book1 2 2 3 6 6 4" xfId="0"/>
    <cellStyle name="差_Book1 2 2 3 6 7" xfId="0"/>
    <cellStyle name="差_Book1 2 2 3 6 7 2" xfId="0"/>
    <cellStyle name="差_Book1 2 2 3 6 7 3" xfId="0"/>
    <cellStyle name="差_Book1 2 2 3 6 8" xfId="0"/>
    <cellStyle name="差_Book1 2 2 3 6 9" xfId="0"/>
    <cellStyle name="差_Book1 2 2 3 7" xfId="0"/>
    <cellStyle name="差_Book1 2 2 3 7 2" xfId="0"/>
    <cellStyle name="差_Book1 2 2 3 7 2 2" xfId="0"/>
    <cellStyle name="差_Book1 2 2 3 7 2 2 2" xfId="0"/>
    <cellStyle name="差_Book1 2 2 3 7 2 2 3" xfId="0"/>
    <cellStyle name="差_Book1 2 2 3 7 2 3" xfId="0"/>
    <cellStyle name="差_Book1 2 2 3 7 2 4" xfId="0"/>
    <cellStyle name="差_Book1 2 2 3 7 3" xfId="0"/>
    <cellStyle name="差_Book1 2 2 3 7 3 2" xfId="0"/>
    <cellStyle name="差_Book1 2 2 3 7 3 2 2" xfId="0"/>
    <cellStyle name="差_Book1 2 2 3 7 3 2 3" xfId="0"/>
    <cellStyle name="差_Book1 2 2 3 7 3 3" xfId="0"/>
    <cellStyle name="差_Book1 2 2 3 7 3 4" xfId="0"/>
    <cellStyle name="差_Book1 2 2 3 7 4" xfId="0"/>
    <cellStyle name="差_Book1 2 2 3 7 4 2" xfId="0"/>
    <cellStyle name="差_Book1 2 2 3 7 4 3" xfId="0"/>
    <cellStyle name="差_Book1 2 2 3 7 5" xfId="0"/>
    <cellStyle name="差_Book1 2 2 3 7 6" xfId="0"/>
    <cellStyle name="差_Book1 2 2 3 8" xfId="0"/>
    <cellStyle name="差_Book1 2 2 3 8 2" xfId="0"/>
    <cellStyle name="差_Book1 2 2 3 8 2 2" xfId="0"/>
    <cellStyle name="差_Book1 2 2 3 8 2 2 2" xfId="0"/>
    <cellStyle name="差_Book1 2 2 3 8 2 2 3" xfId="0"/>
    <cellStyle name="差_Book1 2 2 3 8 2 3" xfId="0"/>
    <cellStyle name="差_Book1 2 2 3 8 2 4" xfId="0"/>
    <cellStyle name="差_Book1 2 2 3 8 3" xfId="0"/>
    <cellStyle name="差_Book1 2 2 3 8 3 2" xfId="0"/>
    <cellStyle name="差_Book1 2 2 3 8 3 3" xfId="0"/>
    <cellStyle name="差_Book1 2 2 3 8 4" xfId="0"/>
    <cellStyle name="差_Book1 2 2 3 8 5" xfId="0"/>
    <cellStyle name="差_Book1 2 2 3 9" xfId="0"/>
    <cellStyle name="差_Book1 2 2 3 9 2" xfId="0"/>
    <cellStyle name="差_Book1 2 2 3 9 2 2" xfId="0"/>
    <cellStyle name="差_Book1 2 2 3 9 2 2 2" xfId="0"/>
    <cellStyle name="差_Book1 2 2 3 9 2 2 3" xfId="0"/>
    <cellStyle name="差_Book1 2 2 3 9 2 3" xfId="0"/>
    <cellStyle name="差_Book1 2 2 3 9 2 4" xfId="0"/>
    <cellStyle name="差_Book1 2 2 3 9 3" xfId="0"/>
    <cellStyle name="差_Book1 2 2 3 9 3 2" xfId="0"/>
    <cellStyle name="差_Book1 2 2 3 9 3 3" xfId="0"/>
    <cellStyle name="差_Book1 2 2 3 9 4" xfId="0"/>
    <cellStyle name="差_Book1 2 2 3 9 5" xfId="0"/>
    <cellStyle name="差_Book1 2 2 4" xfId="0"/>
    <cellStyle name="差_Book1 2 2 4 10" xfId="0"/>
    <cellStyle name="差_Book1 2 2 4 2" xfId="0"/>
    <cellStyle name="差_Book1 2 2 4 2 2" xfId="0"/>
    <cellStyle name="差_Book1 2 2 4 2 2 2" xfId="0"/>
    <cellStyle name="差_Book1 2 2 4 2 2 2 2" xfId="0"/>
    <cellStyle name="差_Book1 2 2 4 2 2 2 2 2" xfId="0"/>
    <cellStyle name="差_Book1 2 2 4 2 2 2 2 3" xfId="0"/>
    <cellStyle name="差_Book1 2 2 4 2 2 2 3" xfId="0"/>
    <cellStyle name="差_Book1 2 2 4 2 2 2 4" xfId="0"/>
    <cellStyle name="差_Book1 2 2 4 2 2 3" xfId="0"/>
    <cellStyle name="差_Book1 2 2 4 2 2 3 2" xfId="0"/>
    <cellStyle name="差_Book1 2 2 4 2 2 3 2 2" xfId="0"/>
    <cellStyle name="差_Book1 2 2 4 2 2 3 2 3" xfId="0"/>
    <cellStyle name="差_Book1 2 2 4 2 2 3 3" xfId="0"/>
    <cellStyle name="差_Book1 2 2 4 2 2 3 4" xfId="0"/>
    <cellStyle name="差_Book1 2 2 4 2 2 4" xfId="0"/>
    <cellStyle name="差_Book1 2 2 4 2 2 4 2" xfId="0"/>
    <cellStyle name="差_Book1 2 2 4 2 2 4 3" xfId="0"/>
    <cellStyle name="差_Book1 2 2 4 2 2 5" xfId="0"/>
    <cellStyle name="差_Book1 2 2 4 2 2 6" xfId="0"/>
    <cellStyle name="差_Book1 2 2 4 2 3" xfId="0"/>
    <cellStyle name="差_Book1 2 2 4 2 3 2" xfId="0"/>
    <cellStyle name="差_Book1 2 2 4 2 3 2 2" xfId="0"/>
    <cellStyle name="差_Book1 2 2 4 2 3 2 2 2" xfId="0"/>
    <cellStyle name="差_Book1 2 2 4 2 3 2 2 3" xfId="0"/>
    <cellStyle name="差_Book1 2 2 4 2 3 2 3" xfId="0"/>
    <cellStyle name="差_Book1 2 2 4 2 3 2 4" xfId="0"/>
    <cellStyle name="差_Book1 2 2 4 2 3 3" xfId="0"/>
    <cellStyle name="差_Book1 2 2 4 2 3 3 2" xfId="0"/>
    <cellStyle name="差_Book1 2 2 4 2 3 3 3" xfId="0"/>
    <cellStyle name="差_Book1 2 2 4 2 3 4" xfId="0"/>
    <cellStyle name="差_Book1 2 2 4 2 3 5" xfId="0"/>
    <cellStyle name="差_Book1 2 2 4 2 4" xfId="0"/>
    <cellStyle name="差_Book1 2 2 4 2 4 2" xfId="0"/>
    <cellStyle name="差_Book1 2 2 4 2 4 2 2" xfId="0"/>
    <cellStyle name="差_Book1 2 2 4 2 4 2 2 2" xfId="0"/>
    <cellStyle name="差_Book1 2 2 4 2 4 2 2 3" xfId="0"/>
    <cellStyle name="差_Book1 2 2 4 2 4 2 3" xfId="0"/>
    <cellStyle name="差_Book1 2 2 4 2 4 2 4" xfId="0"/>
    <cellStyle name="差_Book1 2 2 4 2 4 3" xfId="0"/>
    <cellStyle name="差_Book1 2 2 4 2 4 3 2" xfId="0"/>
    <cellStyle name="差_Book1 2 2 4 2 4 3 3" xfId="0"/>
    <cellStyle name="差_Book1 2 2 4 2 4 4" xfId="0"/>
    <cellStyle name="差_Book1 2 2 4 2 4 5" xfId="0"/>
    <cellStyle name="差_Book1 2 2 4 2 5" xfId="0"/>
    <cellStyle name="差_Book1 2 2 4 2 5 2" xfId="0"/>
    <cellStyle name="差_Book1 2 2 4 2 5 2 2" xfId="0"/>
    <cellStyle name="差_Book1 2 2 4 2 5 2 2 2" xfId="0"/>
    <cellStyle name="差_Book1 2 2 4 2 5 2 2 3" xfId="0"/>
    <cellStyle name="差_Book1 2 2 4 2 5 2 3" xfId="0"/>
    <cellStyle name="差_Book1 2 2 4 2 5 2 4" xfId="0"/>
    <cellStyle name="差_Book1 2 2 4 2 5 3" xfId="0"/>
    <cellStyle name="差_Book1 2 2 4 2 5 3 2" xfId="0"/>
    <cellStyle name="差_Book1 2 2 4 2 5 3 3" xfId="0"/>
    <cellStyle name="差_Book1 2 2 4 2 5 4" xfId="0"/>
    <cellStyle name="差_Book1 2 2 4 2 5 5" xfId="0"/>
    <cellStyle name="差_Book1 2 2 4 2 6" xfId="0"/>
    <cellStyle name="差_Book1 2 2 4 2 6 2" xfId="0"/>
    <cellStyle name="差_Book1 2 2 4 2 6 2 2" xfId="0"/>
    <cellStyle name="差_Book1 2 2 4 2 6 2 3" xfId="0"/>
    <cellStyle name="差_Book1 2 2 4 2 6 3" xfId="0"/>
    <cellStyle name="差_Book1 2 2 4 2 6 4" xfId="0"/>
    <cellStyle name="差_Book1 2 2 4 2 7" xfId="0"/>
    <cellStyle name="差_Book1 2 2 4 2 7 2" xfId="0"/>
    <cellStyle name="差_Book1 2 2 4 2 7 3" xfId="0"/>
    <cellStyle name="差_Book1 2 2 4 2 8" xfId="0"/>
    <cellStyle name="差_Book1 2 2 4 2 9" xfId="0"/>
    <cellStyle name="差_Book1 2 2 4 3" xfId="0"/>
    <cellStyle name="差_Book1 2 2 4 3 2" xfId="0"/>
    <cellStyle name="差_Book1 2 2 4 3 2 2" xfId="0"/>
    <cellStyle name="差_Book1 2 2 4 3 2 2 2" xfId="0"/>
    <cellStyle name="差_Book1 2 2 4 3 2 2 3" xfId="0"/>
    <cellStyle name="差_Book1 2 2 4 3 2 3" xfId="0"/>
    <cellStyle name="差_Book1 2 2 4 3 2 4" xfId="0"/>
    <cellStyle name="差_Book1 2 2 4 3 3" xfId="0"/>
    <cellStyle name="差_Book1 2 2 4 3 3 2" xfId="0"/>
    <cellStyle name="差_Book1 2 2 4 3 3 3" xfId="0"/>
    <cellStyle name="差_Book1 2 2 4 3 4" xfId="0"/>
    <cellStyle name="差_Book1 2 2 4 3 5" xfId="0"/>
    <cellStyle name="差_Book1 2 2 4 4" xfId="0"/>
    <cellStyle name="差_Book1 2 2 4 4 2" xfId="0"/>
    <cellStyle name="差_Book1 2 2 4 4 2 2" xfId="0"/>
    <cellStyle name="差_Book1 2 2 4 4 2 2 2" xfId="0"/>
    <cellStyle name="差_Book1 2 2 4 4 2 2 3" xfId="0"/>
    <cellStyle name="差_Book1 2 2 4 4 2 3" xfId="0"/>
    <cellStyle name="差_Book1 2 2 4 4 2 4" xfId="0"/>
    <cellStyle name="差_Book1 2 2 4 4 3" xfId="0"/>
    <cellStyle name="差_Book1 2 2 4 4 3 2" xfId="0"/>
    <cellStyle name="差_Book1 2 2 4 4 3 2 2" xfId="0"/>
    <cellStyle name="差_Book1 2 2 4 4 3 2 3" xfId="0"/>
    <cellStyle name="差_Book1 2 2 4 4 3 3" xfId="0"/>
    <cellStyle name="差_Book1 2 2 4 4 3 4" xfId="0"/>
    <cellStyle name="差_Book1 2 2 4 4 4" xfId="0"/>
    <cellStyle name="差_Book1 2 2 4 4 4 2" xfId="0"/>
    <cellStyle name="差_Book1 2 2 4 4 4 3" xfId="0"/>
    <cellStyle name="差_Book1 2 2 4 4 5" xfId="0"/>
    <cellStyle name="差_Book1 2 2 4 4 6" xfId="0"/>
    <cellStyle name="差_Book1 2 2 4 5" xfId="0"/>
    <cellStyle name="差_Book1 2 2 4 5 2" xfId="0"/>
    <cellStyle name="差_Book1 2 2 4 5 2 2" xfId="0"/>
    <cellStyle name="差_Book1 2 2 4 5 2 2 2" xfId="0"/>
    <cellStyle name="差_Book1 2 2 4 5 2 2 3" xfId="0"/>
    <cellStyle name="差_Book1 2 2 4 5 2 3" xfId="0"/>
    <cellStyle name="差_Book1 2 2 4 5 2 4" xfId="0"/>
    <cellStyle name="差_Book1 2 2 4 5 3" xfId="0"/>
    <cellStyle name="差_Book1 2 2 4 5 3 2" xfId="0"/>
    <cellStyle name="差_Book1 2 2 4 5 3 3" xfId="0"/>
    <cellStyle name="差_Book1 2 2 4 5 4" xfId="0"/>
    <cellStyle name="差_Book1 2 2 4 5 5" xfId="0"/>
    <cellStyle name="差_Book1 2 2 4 6" xfId="0"/>
    <cellStyle name="差_Book1 2 2 4 6 2" xfId="0"/>
    <cellStyle name="差_Book1 2 2 4 6 2 2" xfId="0"/>
    <cellStyle name="差_Book1 2 2 4 6 2 2 2" xfId="0"/>
    <cellStyle name="差_Book1 2 2 4 6 2 2 3" xfId="0"/>
    <cellStyle name="差_Book1 2 2 4 6 2 3" xfId="0"/>
    <cellStyle name="差_Book1 2 2 4 6 2 4" xfId="0"/>
    <cellStyle name="差_Book1 2 2 4 6 3" xfId="0"/>
    <cellStyle name="差_Book1 2 2 4 6 3 2" xfId="0"/>
    <cellStyle name="差_Book1 2 2 4 6 3 3" xfId="0"/>
    <cellStyle name="差_Book1 2 2 4 6 4" xfId="0"/>
    <cellStyle name="差_Book1 2 2 4 6 5" xfId="0"/>
    <cellStyle name="差_Book1 2 2 4 7" xfId="0"/>
    <cellStyle name="差_Book1 2 2 4 7 2" xfId="0"/>
    <cellStyle name="差_Book1 2 2 4 7 2 2" xfId="0"/>
    <cellStyle name="差_Book1 2 2 4 7 2 3" xfId="0"/>
    <cellStyle name="差_Book1 2 2 4 7 3" xfId="0"/>
    <cellStyle name="差_Book1 2 2 4 7 4" xfId="0"/>
    <cellStyle name="差_Book1 2 2 4 8" xfId="0"/>
    <cellStyle name="差_Book1 2 2 4 8 2" xfId="0"/>
    <cellStyle name="差_Book1 2 2 4 8 3" xfId="0"/>
    <cellStyle name="差_Book1 2 2 4 9" xfId="0"/>
    <cellStyle name="差_Book1 2 2 5" xfId="0"/>
    <cellStyle name="差_Book1 2 2 5 2" xfId="0"/>
    <cellStyle name="差_Book1 2 2 5 2 2" xfId="0"/>
    <cellStyle name="差_Book1 2 2 5 2 2 2" xfId="0"/>
    <cellStyle name="差_Book1 2 2 5 2 2 3" xfId="0"/>
    <cellStyle name="差_Book1 2 2 5 2 3" xfId="0"/>
    <cellStyle name="差_Book1 2 2 5 2 4" xfId="0"/>
    <cellStyle name="差_Book1 2 2 5 3" xfId="0"/>
    <cellStyle name="差_Book1 2 2 5 3 2" xfId="0"/>
    <cellStyle name="差_Book1 2 2 5 3 3" xfId="0"/>
    <cellStyle name="差_Book1 2 2 5 4" xfId="0"/>
    <cellStyle name="差_Book1 2 2 5 5" xfId="0"/>
    <cellStyle name="差_Book1 2 2 6" xfId="0"/>
    <cellStyle name="差_Book1 2 2 6 2" xfId="0"/>
    <cellStyle name="差_Book1 2 2 6 2 2" xfId="0"/>
    <cellStyle name="差_Book1 2 2 6 2 2 2" xfId="0"/>
    <cellStyle name="差_Book1 2 2 6 2 2 3" xfId="0"/>
    <cellStyle name="差_Book1 2 2 6 2 3" xfId="0"/>
    <cellStyle name="差_Book1 2 2 6 2 4" xfId="0"/>
    <cellStyle name="差_Book1 2 2 6 3" xfId="0"/>
    <cellStyle name="差_Book1 2 2 6 3 2" xfId="0"/>
    <cellStyle name="差_Book1 2 2 6 3 3" xfId="0"/>
    <cellStyle name="差_Book1 2 2 6 4" xfId="0"/>
    <cellStyle name="差_Book1 2 2 6 5" xfId="0"/>
    <cellStyle name="差_Book1 2 2 7" xfId="0"/>
    <cellStyle name="差_Book1 2 2 7 2" xfId="0"/>
    <cellStyle name="差_Book1 2 2 7 2 2" xfId="0"/>
    <cellStyle name="差_Book1 2 2 7 2 2 2" xfId="0"/>
    <cellStyle name="差_Book1 2 2 7 2 2 3" xfId="0"/>
    <cellStyle name="差_Book1 2 2 7 2 3" xfId="0"/>
    <cellStyle name="差_Book1 2 2 7 2 4" xfId="0"/>
    <cellStyle name="差_Book1 2 2 7 3" xfId="0"/>
    <cellStyle name="差_Book1 2 2 7 3 2" xfId="0"/>
    <cellStyle name="差_Book1 2 2 7 3 3" xfId="0"/>
    <cellStyle name="差_Book1 2 2 7 4" xfId="0"/>
    <cellStyle name="差_Book1 2 2 7 5" xfId="0"/>
    <cellStyle name="差_Book1 2 2 8" xfId="0"/>
    <cellStyle name="差_Book1 2 2 8 2" xfId="0"/>
    <cellStyle name="差_Book1 2 2 8 2 2" xfId="0"/>
    <cellStyle name="差_Book1 2 2 8 2 2 2" xfId="0"/>
    <cellStyle name="差_Book1 2 2 8 2 2 2 2" xfId="0"/>
    <cellStyle name="差_Book1 2 2 8 2 2 2 3" xfId="0"/>
    <cellStyle name="差_Book1 2 2 8 2 2 3" xfId="0"/>
    <cellStyle name="差_Book1 2 2 8 2 2 4" xfId="0"/>
    <cellStyle name="差_Book1 2 2 8 2 3" xfId="0"/>
    <cellStyle name="差_Book1 2 2 8 2 3 2" xfId="0"/>
    <cellStyle name="差_Book1 2 2 8 2 3 2 2" xfId="0"/>
    <cellStyle name="差_Book1 2 2 8 2 3 2 3" xfId="0"/>
    <cellStyle name="差_Book1 2 2 8 2 3 3" xfId="0"/>
    <cellStyle name="差_Book1 2 2 8 2 3 4" xfId="0"/>
    <cellStyle name="差_Book1 2 2 8 2 4" xfId="0"/>
    <cellStyle name="差_Book1 2 2 8 2 4 2" xfId="0"/>
    <cellStyle name="差_Book1 2 2 8 2 4 3" xfId="0"/>
    <cellStyle name="差_Book1 2 2 8 2 5" xfId="0"/>
    <cellStyle name="差_Book1 2 2 8 2 6" xfId="0"/>
    <cellStyle name="差_Book1 2 2 8 3" xfId="0"/>
    <cellStyle name="差_Book1 2 2 8 3 2" xfId="0"/>
    <cellStyle name="差_Book1 2 2 8 3 2 2" xfId="0"/>
    <cellStyle name="差_Book1 2 2 8 3 2 2 2" xfId="0"/>
    <cellStyle name="差_Book1 2 2 8 3 2 2 3" xfId="0"/>
    <cellStyle name="差_Book1 2 2 8 3 2 3" xfId="0"/>
    <cellStyle name="差_Book1 2 2 8 3 2 4" xfId="0"/>
    <cellStyle name="差_Book1 2 2 8 3 3" xfId="0"/>
    <cellStyle name="差_Book1 2 2 8 3 3 2" xfId="0"/>
    <cellStyle name="差_Book1 2 2 8 3 3 3" xfId="0"/>
    <cellStyle name="差_Book1 2 2 8 3 4" xfId="0"/>
    <cellStyle name="差_Book1 2 2 8 3 5" xfId="0"/>
    <cellStyle name="差_Book1 2 2 8 4" xfId="0"/>
    <cellStyle name="差_Book1 2 2 8 4 2" xfId="0"/>
    <cellStyle name="差_Book1 2 2 8 4 2 2" xfId="0"/>
    <cellStyle name="差_Book1 2 2 8 4 2 2 2" xfId="0"/>
    <cellStyle name="差_Book1 2 2 8 4 2 2 3" xfId="0"/>
    <cellStyle name="差_Book1 2 2 8 4 2 3" xfId="0"/>
    <cellStyle name="差_Book1 2 2 8 4 2 4" xfId="0"/>
    <cellStyle name="差_Book1 2 2 8 4 3" xfId="0"/>
    <cellStyle name="差_Book1 2 2 8 4 3 2" xfId="0"/>
    <cellStyle name="差_Book1 2 2 8 4 3 3" xfId="0"/>
    <cellStyle name="差_Book1 2 2 8 4 4" xfId="0"/>
    <cellStyle name="差_Book1 2 2 8 4 5" xfId="0"/>
    <cellStyle name="差_Book1 2 2 8 5" xfId="0"/>
    <cellStyle name="差_Book1 2 2 8 5 2" xfId="0"/>
    <cellStyle name="差_Book1 2 2 8 5 2 2" xfId="0"/>
    <cellStyle name="差_Book1 2 2 8 5 2 2 2" xfId="0"/>
    <cellStyle name="差_Book1 2 2 8 5 2 2 3" xfId="0"/>
    <cellStyle name="差_Book1 2 2 8 5 2 3" xfId="0"/>
    <cellStyle name="差_Book1 2 2 8 5 2 4" xfId="0"/>
    <cellStyle name="差_Book1 2 2 8 5 3" xfId="0"/>
    <cellStyle name="差_Book1 2 2 8 5 3 2" xfId="0"/>
    <cellStyle name="差_Book1 2 2 8 5 3 3" xfId="0"/>
    <cellStyle name="差_Book1 2 2 8 5 4" xfId="0"/>
    <cellStyle name="差_Book1 2 2 8 5 5" xfId="0"/>
    <cellStyle name="差_Book1 2 2 8 6" xfId="0"/>
    <cellStyle name="差_Book1 2 2 8 6 2" xfId="0"/>
    <cellStyle name="差_Book1 2 2 8 6 2 2" xfId="0"/>
    <cellStyle name="差_Book1 2 2 8 6 2 3" xfId="0"/>
    <cellStyle name="差_Book1 2 2 8 6 3" xfId="0"/>
    <cellStyle name="差_Book1 2 2 8 6 4" xfId="0"/>
    <cellStyle name="差_Book1 2 2 8 7" xfId="0"/>
    <cellStyle name="差_Book1 2 2 8 7 2" xfId="0"/>
    <cellStyle name="差_Book1 2 2 8 7 3" xfId="0"/>
    <cellStyle name="差_Book1 2 2 8 8" xfId="0"/>
    <cellStyle name="差_Book1 2 2 8 9" xfId="0"/>
    <cellStyle name="差_Book1 2 2 9" xfId="0"/>
    <cellStyle name="差_Book1 2 2 9 2" xfId="0"/>
    <cellStyle name="差_Book1 2 2 9 2 2" xfId="0"/>
    <cellStyle name="差_Book1 2 2 9 2 2 2" xfId="0"/>
    <cellStyle name="差_Book1 2 2 9 2 2 3" xfId="0"/>
    <cellStyle name="差_Book1 2 2 9 2 3" xfId="0"/>
    <cellStyle name="差_Book1 2 2 9 2 4" xfId="0"/>
    <cellStyle name="差_Book1 2 2 9 3" xfId="0"/>
    <cellStyle name="差_Book1 2 2 9 3 2" xfId="0"/>
    <cellStyle name="差_Book1 2 2 9 3 2 2" xfId="0"/>
    <cellStyle name="差_Book1 2 2 9 3 2 3" xfId="0"/>
    <cellStyle name="差_Book1 2 2 9 3 3" xfId="0"/>
    <cellStyle name="差_Book1 2 2 9 3 4" xfId="0"/>
    <cellStyle name="差_Book1 2 2 9 4" xfId="0"/>
    <cellStyle name="差_Book1 2 2 9 4 2" xfId="0"/>
    <cellStyle name="差_Book1 2 2 9 4 3" xfId="0"/>
    <cellStyle name="差_Book1 2 2 9 5" xfId="0"/>
    <cellStyle name="差_Book1 2 2 9 6" xfId="0"/>
    <cellStyle name="差_Book1 2 3" xfId="0"/>
    <cellStyle name="差_Book1 2 3 10" xfId="0"/>
    <cellStyle name="差_Book1 2 3 10 2" xfId="0"/>
    <cellStyle name="差_Book1 2 3 10 2 2" xfId="0"/>
    <cellStyle name="差_Book1 2 3 10 2 3" xfId="0"/>
    <cellStyle name="差_Book1 2 3 10 3" xfId="0"/>
    <cellStyle name="差_Book1 2 3 10 4" xfId="0"/>
    <cellStyle name="差_Book1 2 3 11" xfId="0"/>
    <cellStyle name="差_Book1 2 3 11 2" xfId="0"/>
    <cellStyle name="差_Book1 2 3 11 3" xfId="0"/>
    <cellStyle name="差_Book1 2 3 12" xfId="0"/>
    <cellStyle name="差_Book1 2 3 13" xfId="0"/>
    <cellStyle name="差_Book1 2 3 2" xfId="0"/>
    <cellStyle name="差_Book1 2 3 2 10" xfId="0"/>
    <cellStyle name="差_Book1 2 3 2 10 2" xfId="0"/>
    <cellStyle name="差_Book1 2 3 2 10 2 2" xfId="0"/>
    <cellStyle name="差_Book1 2 3 2 10 2 3" xfId="0"/>
    <cellStyle name="差_Book1 2 3 2 10 3" xfId="0"/>
    <cellStyle name="差_Book1 2 3 2 10 4" xfId="0"/>
    <cellStyle name="差_Book1 2 3 2 11" xfId="0"/>
    <cellStyle name="差_Book1 2 3 2 11 2" xfId="0"/>
    <cellStyle name="差_Book1 2 3 2 11 3" xfId="0"/>
    <cellStyle name="差_Book1 2 3 2 12" xfId="0"/>
    <cellStyle name="差_Book1 2 3 2 13" xfId="0"/>
    <cellStyle name="差_Book1 2 3 2 2" xfId="0"/>
    <cellStyle name="差_Book1 2 3 2 2 10" xfId="0"/>
    <cellStyle name="差_Book1 2 3 2 2 2" xfId="0"/>
    <cellStyle name="差_Book1 2 3 2 2 2 2" xfId="0"/>
    <cellStyle name="差_Book1 2 3 2 2 2 2 2" xfId="0"/>
    <cellStyle name="差_Book1 2 3 2 2 2 2 2 2" xfId="0"/>
    <cellStyle name="差_Book1 2 3 2 2 2 2 2 2 2" xfId="0"/>
    <cellStyle name="差_Book1 2 3 2 2 2 2 2 2 3" xfId="0"/>
    <cellStyle name="差_Book1 2 3 2 2 2 2 2 3" xfId="0"/>
    <cellStyle name="差_Book1 2 3 2 2 2 2 2 4" xfId="0"/>
    <cellStyle name="差_Book1 2 3 2 2 2 2 3" xfId="0"/>
    <cellStyle name="差_Book1 2 3 2 2 2 2 3 2" xfId="0"/>
    <cellStyle name="差_Book1 2 3 2 2 2 2 3 2 2" xfId="0"/>
    <cellStyle name="差_Book1 2 3 2 2 2 2 3 2 3" xfId="0"/>
    <cellStyle name="差_Book1 2 3 2 2 2 2 3 3" xfId="0"/>
    <cellStyle name="差_Book1 2 3 2 2 2 2 3 4" xfId="0"/>
    <cellStyle name="差_Book1 2 3 2 2 2 2 4" xfId="0"/>
    <cellStyle name="差_Book1 2 3 2 2 2 2 4 2" xfId="0"/>
    <cellStyle name="差_Book1 2 3 2 2 2 2 4 3" xfId="0"/>
    <cellStyle name="差_Book1 2 3 2 2 2 2 5" xfId="0"/>
    <cellStyle name="差_Book1 2 3 2 2 2 2 6" xfId="0"/>
    <cellStyle name="差_Book1 2 3 2 2 2 3" xfId="0"/>
    <cellStyle name="差_Book1 2 3 2 2 2 3 2" xfId="0"/>
    <cellStyle name="差_Book1 2 3 2 2 2 3 2 2" xfId="0"/>
    <cellStyle name="差_Book1 2 3 2 2 2 3 2 2 2" xfId="0"/>
    <cellStyle name="差_Book1 2 3 2 2 2 3 2 2 3" xfId="0"/>
    <cellStyle name="差_Book1 2 3 2 2 2 3 2 3" xfId="0"/>
    <cellStyle name="差_Book1 2 3 2 2 2 3 2 4" xfId="0"/>
    <cellStyle name="差_Book1 2 3 2 2 2 3 3" xfId="0"/>
    <cellStyle name="差_Book1 2 3 2 2 2 3 3 2" xfId="0"/>
    <cellStyle name="差_Book1 2 3 2 2 2 3 3 3" xfId="0"/>
    <cellStyle name="差_Book1 2 3 2 2 2 3 4" xfId="0"/>
    <cellStyle name="差_Book1 2 3 2 2 2 3 5" xfId="0"/>
    <cellStyle name="差_Book1 2 3 2 2 2 4" xfId="0"/>
    <cellStyle name="差_Book1 2 3 2 2 2 4 2" xfId="0"/>
    <cellStyle name="差_Book1 2 3 2 2 2 4 2 2" xfId="0"/>
    <cellStyle name="差_Book1 2 3 2 2 2 4 2 2 2" xfId="0"/>
    <cellStyle name="差_Book1 2 3 2 2 2 4 2 2 3" xfId="0"/>
    <cellStyle name="差_Book1 2 3 2 2 2 4 2 3" xfId="0"/>
    <cellStyle name="差_Book1 2 3 2 2 2 4 2 4" xfId="0"/>
    <cellStyle name="差_Book1 2 3 2 2 2 4 3" xfId="0"/>
    <cellStyle name="差_Book1 2 3 2 2 2 4 3 2" xfId="0"/>
    <cellStyle name="差_Book1 2 3 2 2 2 4 3 3" xfId="0"/>
    <cellStyle name="差_Book1 2 3 2 2 2 4 4" xfId="0"/>
    <cellStyle name="差_Book1 2 3 2 2 2 4 5" xfId="0"/>
    <cellStyle name="差_Book1 2 3 2 2 2 5" xfId="0"/>
    <cellStyle name="差_Book1 2 3 2 2 2 5 2" xfId="0"/>
    <cellStyle name="差_Book1 2 3 2 2 2 5 2 2" xfId="0"/>
    <cellStyle name="差_Book1 2 3 2 2 2 5 2 2 2" xfId="0"/>
    <cellStyle name="差_Book1 2 3 2 2 2 5 2 2 3" xfId="0"/>
    <cellStyle name="差_Book1 2 3 2 2 2 5 2 3" xfId="0"/>
    <cellStyle name="差_Book1 2 3 2 2 2 5 2 4" xfId="0"/>
    <cellStyle name="差_Book1 2 3 2 2 2 5 3" xfId="0"/>
    <cellStyle name="差_Book1 2 3 2 2 2 5 3 2" xfId="0"/>
    <cellStyle name="差_Book1 2 3 2 2 2 5 3 3" xfId="0"/>
    <cellStyle name="差_Book1 2 3 2 2 2 5 4" xfId="0"/>
    <cellStyle name="差_Book1 2 3 2 2 2 5 5" xfId="0"/>
    <cellStyle name="差_Book1 2 3 2 2 2 6" xfId="0"/>
    <cellStyle name="差_Book1 2 3 2 2 2 6 2" xfId="0"/>
    <cellStyle name="差_Book1 2 3 2 2 2 6 2 2" xfId="0"/>
    <cellStyle name="差_Book1 2 3 2 2 2 6 2 3" xfId="0"/>
    <cellStyle name="差_Book1 2 3 2 2 2 6 3" xfId="0"/>
    <cellStyle name="差_Book1 2 3 2 2 2 6 4" xfId="0"/>
    <cellStyle name="差_Book1 2 3 2 2 2 7" xfId="0"/>
    <cellStyle name="差_Book1 2 3 2 2 2 7 2" xfId="0"/>
    <cellStyle name="差_Book1 2 3 2 2 2 7 3" xfId="0"/>
    <cellStyle name="差_Book1 2 3 2 2 2 8" xfId="0"/>
    <cellStyle name="差_Book1 2 3 2 2 2 9" xfId="0"/>
    <cellStyle name="差_Book1 2 3 2 2 3" xfId="0"/>
    <cellStyle name="差_Book1 2 3 2 2 3 2" xfId="0"/>
    <cellStyle name="差_Book1 2 3 2 2 3 2 2" xfId="0"/>
    <cellStyle name="差_Book1 2 3 2 2 3 2 2 2" xfId="0"/>
    <cellStyle name="差_Book1 2 3 2 2 3 2 2 3" xfId="0"/>
    <cellStyle name="差_Book1 2 3 2 2 3 2 3" xfId="0"/>
    <cellStyle name="差_Book1 2 3 2 2 3 2 4" xfId="0"/>
    <cellStyle name="差_Book1 2 3 2 2 3 3" xfId="0"/>
    <cellStyle name="差_Book1 2 3 2 2 3 3 2" xfId="0"/>
    <cellStyle name="差_Book1 2 3 2 2 3 3 3" xfId="0"/>
    <cellStyle name="差_Book1 2 3 2 2 3 4" xfId="0"/>
    <cellStyle name="差_Book1 2 3 2 2 3 5" xfId="0"/>
    <cellStyle name="差_Book1 2 3 2 2 4" xfId="0"/>
    <cellStyle name="差_Book1 2 3 2 2 4 2" xfId="0"/>
    <cellStyle name="差_Book1 2 3 2 2 4 2 2" xfId="0"/>
    <cellStyle name="差_Book1 2 3 2 2 4 2 2 2" xfId="0"/>
    <cellStyle name="差_Book1 2 3 2 2 4 2 2 3" xfId="0"/>
    <cellStyle name="差_Book1 2 3 2 2 4 2 3" xfId="0"/>
    <cellStyle name="差_Book1 2 3 2 2 4 2 4" xfId="0"/>
    <cellStyle name="差_Book1 2 3 2 2 4 3" xfId="0"/>
    <cellStyle name="差_Book1 2 3 2 2 4 3 2" xfId="0"/>
    <cellStyle name="差_Book1 2 3 2 2 4 3 2 2" xfId="0"/>
    <cellStyle name="差_Book1 2 3 2 2 4 3 2 3" xfId="0"/>
    <cellStyle name="差_Book1 2 3 2 2 4 3 3" xfId="0"/>
    <cellStyle name="差_Book1 2 3 2 2 4 3 4" xfId="0"/>
    <cellStyle name="差_Book1 2 3 2 2 4 4" xfId="0"/>
    <cellStyle name="差_Book1 2 3 2 2 4 4 2" xfId="0"/>
    <cellStyle name="差_Book1 2 3 2 2 4 4 3" xfId="0"/>
    <cellStyle name="差_Book1 2 3 2 2 4 5" xfId="0"/>
    <cellStyle name="差_Book1 2 3 2 2 4 6" xfId="0"/>
    <cellStyle name="差_Book1 2 3 2 2 5" xfId="0"/>
    <cellStyle name="差_Book1 2 3 2 2 5 2" xfId="0"/>
    <cellStyle name="差_Book1 2 3 2 2 5 2 2" xfId="0"/>
    <cellStyle name="差_Book1 2 3 2 2 5 2 2 2" xfId="0"/>
    <cellStyle name="差_Book1 2 3 2 2 5 2 2 3" xfId="0"/>
    <cellStyle name="差_Book1 2 3 2 2 5 2 3" xfId="0"/>
    <cellStyle name="差_Book1 2 3 2 2 5 2 4" xfId="0"/>
    <cellStyle name="差_Book1 2 3 2 2 5 3" xfId="0"/>
    <cellStyle name="差_Book1 2 3 2 2 5 3 2" xfId="0"/>
    <cellStyle name="差_Book1 2 3 2 2 5 3 3" xfId="0"/>
    <cellStyle name="差_Book1 2 3 2 2 5 4" xfId="0"/>
    <cellStyle name="差_Book1 2 3 2 2 5 5" xfId="0"/>
    <cellStyle name="差_Book1 2 3 2 2 6" xfId="0"/>
    <cellStyle name="差_Book1 2 3 2 2 6 2" xfId="0"/>
    <cellStyle name="差_Book1 2 3 2 2 6 2 2" xfId="0"/>
    <cellStyle name="差_Book1 2 3 2 2 6 2 2 2" xfId="0"/>
    <cellStyle name="差_Book1 2 3 2 2 6 2 2 3" xfId="0"/>
    <cellStyle name="差_Book1 2 3 2 2 6 2 3" xfId="0"/>
    <cellStyle name="差_Book1 2 3 2 2 6 2 4" xfId="0"/>
    <cellStyle name="差_Book1 2 3 2 2 6 3" xfId="0"/>
    <cellStyle name="差_Book1 2 3 2 2 6 3 2" xfId="0"/>
    <cellStyle name="差_Book1 2 3 2 2 6 3 3" xfId="0"/>
    <cellStyle name="差_Book1 2 3 2 2 6 4" xfId="0"/>
    <cellStyle name="差_Book1 2 3 2 2 6 5" xfId="0"/>
    <cellStyle name="差_Book1 2 3 2 2 7" xfId="0"/>
    <cellStyle name="差_Book1 2 3 2 2 7 2" xfId="0"/>
    <cellStyle name="差_Book1 2 3 2 2 7 2 2" xfId="0"/>
    <cellStyle name="差_Book1 2 3 2 2 7 2 3" xfId="0"/>
    <cellStyle name="差_Book1 2 3 2 2 7 3" xfId="0"/>
    <cellStyle name="差_Book1 2 3 2 2 7 4" xfId="0"/>
    <cellStyle name="差_Book1 2 3 2 2 8" xfId="0"/>
    <cellStyle name="差_Book1 2 3 2 2 8 2" xfId="0"/>
    <cellStyle name="差_Book1 2 3 2 2 8 3" xfId="0"/>
    <cellStyle name="差_Book1 2 3 2 2 9" xfId="0"/>
    <cellStyle name="差_Book1 2 3 2 3" xfId="0"/>
    <cellStyle name="差_Book1 2 3 2 3 2" xfId="0"/>
    <cellStyle name="差_Book1 2 3 2 3 2 2" xfId="0"/>
    <cellStyle name="差_Book1 2 3 2 3 2 2 2" xfId="0"/>
    <cellStyle name="差_Book1 2 3 2 3 2 2 3" xfId="0"/>
    <cellStyle name="差_Book1 2 3 2 3 2 3" xfId="0"/>
    <cellStyle name="差_Book1 2 3 2 3 2 4" xfId="0"/>
    <cellStyle name="差_Book1 2 3 2 3 3" xfId="0"/>
    <cellStyle name="差_Book1 2 3 2 3 3 2" xfId="0"/>
    <cellStyle name="差_Book1 2 3 2 3 3 3" xfId="0"/>
    <cellStyle name="差_Book1 2 3 2 3 4" xfId="0"/>
    <cellStyle name="差_Book1 2 3 2 3 5" xfId="0"/>
    <cellStyle name="差_Book1 2 3 2 4" xfId="0"/>
    <cellStyle name="差_Book1 2 3 2 4 2" xfId="0"/>
    <cellStyle name="差_Book1 2 3 2 4 2 2" xfId="0"/>
    <cellStyle name="差_Book1 2 3 2 4 2 2 2" xfId="0"/>
    <cellStyle name="差_Book1 2 3 2 4 2 2 3" xfId="0"/>
    <cellStyle name="差_Book1 2 3 2 4 2 3" xfId="0"/>
    <cellStyle name="差_Book1 2 3 2 4 2 4" xfId="0"/>
    <cellStyle name="差_Book1 2 3 2 4 3" xfId="0"/>
    <cellStyle name="差_Book1 2 3 2 4 3 2" xfId="0"/>
    <cellStyle name="差_Book1 2 3 2 4 3 3" xfId="0"/>
    <cellStyle name="差_Book1 2 3 2 4 4" xfId="0"/>
    <cellStyle name="差_Book1 2 3 2 4 5" xfId="0"/>
    <cellStyle name="差_Book1 2 3 2 5" xfId="0"/>
    <cellStyle name="差_Book1 2 3 2 5 2" xfId="0"/>
    <cellStyle name="差_Book1 2 3 2 5 2 2" xfId="0"/>
    <cellStyle name="差_Book1 2 3 2 5 2 2 2" xfId="0"/>
    <cellStyle name="差_Book1 2 3 2 5 2 2 3" xfId="0"/>
    <cellStyle name="差_Book1 2 3 2 5 2 3" xfId="0"/>
    <cellStyle name="差_Book1 2 3 2 5 2 4" xfId="0"/>
    <cellStyle name="差_Book1 2 3 2 5 3" xfId="0"/>
    <cellStyle name="差_Book1 2 3 2 5 3 2" xfId="0"/>
    <cellStyle name="差_Book1 2 3 2 5 3 3" xfId="0"/>
    <cellStyle name="差_Book1 2 3 2 5 4" xfId="0"/>
    <cellStyle name="差_Book1 2 3 2 5 5" xfId="0"/>
    <cellStyle name="差_Book1 2 3 2 6" xfId="0"/>
    <cellStyle name="差_Book1 2 3 2 6 2" xfId="0"/>
    <cellStyle name="差_Book1 2 3 2 6 2 2" xfId="0"/>
    <cellStyle name="差_Book1 2 3 2 6 2 2 2" xfId="0"/>
    <cellStyle name="差_Book1 2 3 2 6 2 2 2 2" xfId="0"/>
    <cellStyle name="差_Book1 2 3 2 6 2 2 2 3" xfId="0"/>
    <cellStyle name="差_Book1 2 3 2 6 2 2 3" xfId="0"/>
    <cellStyle name="差_Book1 2 3 2 6 2 2 4" xfId="0"/>
    <cellStyle name="差_Book1 2 3 2 6 2 3" xfId="0"/>
    <cellStyle name="差_Book1 2 3 2 6 2 3 2" xfId="0"/>
    <cellStyle name="差_Book1 2 3 2 6 2 3 2 2" xfId="0"/>
    <cellStyle name="差_Book1 2 3 2 6 2 3 2 3" xfId="0"/>
    <cellStyle name="差_Book1 2 3 2 6 2 3 3" xfId="0"/>
    <cellStyle name="差_Book1 2 3 2 6 2 3 4" xfId="0"/>
    <cellStyle name="差_Book1 2 3 2 6 2 4" xfId="0"/>
    <cellStyle name="差_Book1 2 3 2 6 2 4 2" xfId="0"/>
    <cellStyle name="差_Book1 2 3 2 6 2 4 3" xfId="0"/>
    <cellStyle name="差_Book1 2 3 2 6 2 5" xfId="0"/>
    <cellStyle name="差_Book1 2 3 2 6 2 6" xfId="0"/>
    <cellStyle name="差_Book1 2 3 2 6 3" xfId="0"/>
    <cellStyle name="差_Book1 2 3 2 6 3 2" xfId="0"/>
    <cellStyle name="差_Book1 2 3 2 6 3 2 2" xfId="0"/>
    <cellStyle name="差_Book1 2 3 2 6 3 2 2 2" xfId="0"/>
    <cellStyle name="差_Book1 2 3 2 6 3 2 2 3" xfId="0"/>
    <cellStyle name="差_Book1 2 3 2 6 3 2 3" xfId="0"/>
    <cellStyle name="差_Book1 2 3 2 6 3 2 4" xfId="0"/>
    <cellStyle name="差_Book1 2 3 2 6 3 3" xfId="0"/>
    <cellStyle name="差_Book1 2 3 2 6 3 3 2" xfId="0"/>
    <cellStyle name="差_Book1 2 3 2 6 3 3 3" xfId="0"/>
    <cellStyle name="差_Book1 2 3 2 6 3 4" xfId="0"/>
    <cellStyle name="差_Book1 2 3 2 6 3 5" xfId="0"/>
    <cellStyle name="差_Book1 2 3 2 6 4" xfId="0"/>
    <cellStyle name="差_Book1 2 3 2 6 4 2" xfId="0"/>
    <cellStyle name="差_Book1 2 3 2 6 4 2 2" xfId="0"/>
    <cellStyle name="差_Book1 2 3 2 6 4 2 2 2" xfId="0"/>
    <cellStyle name="差_Book1 2 3 2 6 4 2 2 3" xfId="0"/>
    <cellStyle name="差_Book1 2 3 2 6 4 2 3" xfId="0"/>
    <cellStyle name="差_Book1 2 3 2 6 4 2 4" xfId="0"/>
    <cellStyle name="差_Book1 2 3 2 6 4 3" xfId="0"/>
    <cellStyle name="差_Book1 2 3 2 6 4 3 2" xfId="0"/>
    <cellStyle name="差_Book1 2 3 2 6 4 3 3" xfId="0"/>
    <cellStyle name="差_Book1 2 3 2 6 4 4" xfId="0"/>
    <cellStyle name="差_Book1 2 3 2 6 4 5" xfId="0"/>
    <cellStyle name="差_Book1 2 3 2 6 5" xfId="0"/>
    <cellStyle name="差_Book1 2 3 2 6 5 2" xfId="0"/>
    <cellStyle name="差_Book1 2 3 2 6 5 2 2" xfId="0"/>
    <cellStyle name="差_Book1 2 3 2 6 5 2 2 2" xfId="0"/>
    <cellStyle name="差_Book1 2 3 2 6 5 2 2 3" xfId="0"/>
    <cellStyle name="差_Book1 2 3 2 6 5 2 3" xfId="0"/>
    <cellStyle name="差_Book1 2 3 2 6 5 2 4" xfId="0"/>
    <cellStyle name="差_Book1 2 3 2 6 5 3" xfId="0"/>
    <cellStyle name="差_Book1 2 3 2 6 5 3 2" xfId="0"/>
    <cellStyle name="差_Book1 2 3 2 6 5 3 3" xfId="0"/>
    <cellStyle name="差_Book1 2 3 2 6 5 4" xfId="0"/>
    <cellStyle name="差_Book1 2 3 2 6 5 5" xfId="0"/>
    <cellStyle name="差_Book1 2 3 2 6 6" xfId="0"/>
    <cellStyle name="差_Book1 2 3 2 6 6 2" xfId="0"/>
    <cellStyle name="差_Book1 2 3 2 6 6 2 2" xfId="0"/>
    <cellStyle name="差_Book1 2 3 2 6 6 2 3" xfId="0"/>
    <cellStyle name="差_Book1 2 3 2 6 6 3" xfId="0"/>
    <cellStyle name="差_Book1 2 3 2 6 6 4" xfId="0"/>
    <cellStyle name="差_Book1 2 3 2 6 7" xfId="0"/>
    <cellStyle name="差_Book1 2 3 2 6 7 2" xfId="0"/>
    <cellStyle name="差_Book1 2 3 2 6 7 3" xfId="0"/>
    <cellStyle name="差_Book1 2 3 2 6 8" xfId="0"/>
    <cellStyle name="差_Book1 2 3 2 6 9" xfId="0"/>
    <cellStyle name="差_Book1 2 3 2 7" xfId="0"/>
    <cellStyle name="差_Book1 2 3 2 7 2" xfId="0"/>
    <cellStyle name="差_Book1 2 3 2 7 2 2" xfId="0"/>
    <cellStyle name="差_Book1 2 3 2 7 2 2 2" xfId="0"/>
    <cellStyle name="差_Book1 2 3 2 7 2 2 3" xfId="0"/>
    <cellStyle name="差_Book1 2 3 2 7 2 3" xfId="0"/>
    <cellStyle name="差_Book1 2 3 2 7 2 4" xfId="0"/>
    <cellStyle name="差_Book1 2 3 2 7 3" xfId="0"/>
    <cellStyle name="差_Book1 2 3 2 7 3 2" xfId="0"/>
    <cellStyle name="差_Book1 2 3 2 7 3 2 2" xfId="0"/>
    <cellStyle name="差_Book1 2 3 2 7 3 2 3" xfId="0"/>
    <cellStyle name="差_Book1 2 3 2 7 3 3" xfId="0"/>
    <cellStyle name="差_Book1 2 3 2 7 3 4" xfId="0"/>
    <cellStyle name="差_Book1 2 3 2 7 4" xfId="0"/>
    <cellStyle name="差_Book1 2 3 2 7 4 2" xfId="0"/>
    <cellStyle name="差_Book1 2 3 2 7 4 3" xfId="0"/>
    <cellStyle name="差_Book1 2 3 2 7 5" xfId="0"/>
    <cellStyle name="差_Book1 2 3 2 7 6" xfId="0"/>
    <cellStyle name="差_Book1 2 3 2 8" xfId="0"/>
    <cellStyle name="差_Book1 2 3 2 8 2" xfId="0"/>
    <cellStyle name="差_Book1 2 3 2 8 2 2" xfId="0"/>
    <cellStyle name="差_Book1 2 3 2 8 2 2 2" xfId="0"/>
    <cellStyle name="差_Book1 2 3 2 8 2 2 3" xfId="0"/>
    <cellStyle name="差_Book1 2 3 2 8 2 3" xfId="0"/>
    <cellStyle name="差_Book1 2 3 2 8 2 4" xfId="0"/>
    <cellStyle name="差_Book1 2 3 2 8 3" xfId="0"/>
    <cellStyle name="差_Book1 2 3 2 8 3 2" xfId="0"/>
    <cellStyle name="差_Book1 2 3 2 8 3 3" xfId="0"/>
    <cellStyle name="差_Book1 2 3 2 8 4" xfId="0"/>
    <cellStyle name="差_Book1 2 3 2 8 5" xfId="0"/>
    <cellStyle name="差_Book1 2 3 2 9" xfId="0"/>
    <cellStyle name="差_Book1 2 3 2 9 2" xfId="0"/>
    <cellStyle name="差_Book1 2 3 2 9 2 2" xfId="0"/>
    <cellStyle name="差_Book1 2 3 2 9 2 2 2" xfId="0"/>
    <cellStyle name="差_Book1 2 3 2 9 2 2 3" xfId="0"/>
    <cellStyle name="差_Book1 2 3 2 9 2 3" xfId="0"/>
    <cellStyle name="差_Book1 2 3 2 9 2 4" xfId="0"/>
    <cellStyle name="差_Book1 2 3 2 9 3" xfId="0"/>
    <cellStyle name="差_Book1 2 3 2 9 3 2" xfId="0"/>
    <cellStyle name="差_Book1 2 3 2 9 3 3" xfId="0"/>
    <cellStyle name="差_Book1 2 3 2 9 4" xfId="0"/>
    <cellStyle name="差_Book1 2 3 2 9 5" xfId="0"/>
    <cellStyle name="差_Book1 2 3 3" xfId="0"/>
    <cellStyle name="差_Book1 2 3 3 10" xfId="0"/>
    <cellStyle name="差_Book1 2 3 3 2" xfId="0"/>
    <cellStyle name="差_Book1 2 3 3 2 2" xfId="0"/>
    <cellStyle name="差_Book1 2 3 3 2 2 2" xfId="0"/>
    <cellStyle name="差_Book1 2 3 3 2 2 2 2" xfId="0"/>
    <cellStyle name="差_Book1 2 3 3 2 2 2 2 2" xfId="0"/>
    <cellStyle name="差_Book1 2 3 3 2 2 2 2 3" xfId="0"/>
    <cellStyle name="差_Book1 2 3 3 2 2 2 3" xfId="0"/>
    <cellStyle name="差_Book1 2 3 3 2 2 2 4" xfId="0"/>
    <cellStyle name="差_Book1 2 3 3 2 2 3" xfId="0"/>
    <cellStyle name="差_Book1 2 3 3 2 2 3 2" xfId="0"/>
    <cellStyle name="差_Book1 2 3 3 2 2 3 2 2" xfId="0"/>
    <cellStyle name="差_Book1 2 3 3 2 2 3 2 3" xfId="0"/>
    <cellStyle name="差_Book1 2 3 3 2 2 3 3" xfId="0"/>
    <cellStyle name="差_Book1 2 3 3 2 2 3 4" xfId="0"/>
    <cellStyle name="差_Book1 2 3 3 2 2 4" xfId="0"/>
    <cellStyle name="差_Book1 2 3 3 2 2 4 2" xfId="0"/>
    <cellStyle name="差_Book1 2 3 3 2 2 4 3" xfId="0"/>
    <cellStyle name="差_Book1 2 3 3 2 2 5" xfId="0"/>
    <cellStyle name="差_Book1 2 3 3 2 2 6" xfId="0"/>
    <cellStyle name="差_Book1 2 3 3 2 3" xfId="0"/>
    <cellStyle name="差_Book1 2 3 3 2 3 2" xfId="0"/>
    <cellStyle name="差_Book1 2 3 3 2 3 2 2" xfId="0"/>
    <cellStyle name="差_Book1 2 3 3 2 3 2 2 2" xfId="0"/>
    <cellStyle name="差_Book1 2 3 3 2 3 2 2 3" xfId="0"/>
    <cellStyle name="差_Book1 2 3 3 2 3 2 3" xfId="0"/>
    <cellStyle name="差_Book1 2 3 3 2 3 2 4" xfId="0"/>
    <cellStyle name="差_Book1 2 3 3 2 3 3" xfId="0"/>
    <cellStyle name="差_Book1 2 3 3 2 3 3 2" xfId="0"/>
    <cellStyle name="差_Book1 2 3 3 2 3 3 3" xfId="0"/>
    <cellStyle name="差_Book1 2 3 3 2 3 4" xfId="0"/>
    <cellStyle name="差_Book1 2 3 3 2 3 5" xfId="0"/>
    <cellStyle name="差_Book1 2 3 3 2 4" xfId="0"/>
    <cellStyle name="差_Book1 2 3 3 2 4 2" xfId="0"/>
    <cellStyle name="差_Book1 2 3 3 2 4 2 2" xfId="0"/>
    <cellStyle name="差_Book1 2 3 3 2 4 2 2 2" xfId="0"/>
    <cellStyle name="差_Book1 2 3 3 2 4 2 2 3" xfId="0"/>
    <cellStyle name="差_Book1 2 3 3 2 4 2 3" xfId="0"/>
    <cellStyle name="差_Book1 2 3 3 2 4 2 4" xfId="0"/>
    <cellStyle name="差_Book1 2 3 3 2 4 3" xfId="0"/>
    <cellStyle name="差_Book1 2 3 3 2 4 3 2" xfId="0"/>
    <cellStyle name="差_Book1 2 3 3 2 4 3 3" xfId="0"/>
    <cellStyle name="差_Book1 2 3 3 2 4 4" xfId="0"/>
    <cellStyle name="差_Book1 2 3 3 2 4 5" xfId="0"/>
    <cellStyle name="差_Book1 2 3 3 2 5" xfId="0"/>
    <cellStyle name="差_Book1 2 3 3 2 5 2" xfId="0"/>
    <cellStyle name="差_Book1 2 3 3 2 5 2 2" xfId="0"/>
    <cellStyle name="差_Book1 2 3 3 2 5 2 2 2" xfId="0"/>
    <cellStyle name="差_Book1 2 3 3 2 5 2 2 3" xfId="0"/>
    <cellStyle name="差_Book1 2 3 3 2 5 2 3" xfId="0"/>
    <cellStyle name="差_Book1 2 3 3 2 5 2 4" xfId="0"/>
    <cellStyle name="差_Book1 2 3 3 2 5 3" xfId="0"/>
    <cellStyle name="差_Book1 2 3 3 2 5 3 2" xfId="0"/>
    <cellStyle name="差_Book1 2 3 3 2 5 3 3" xfId="0"/>
    <cellStyle name="差_Book1 2 3 3 2 5 4" xfId="0"/>
    <cellStyle name="差_Book1 2 3 3 2 5 5" xfId="0"/>
    <cellStyle name="差_Book1 2 3 3 2 6" xfId="0"/>
    <cellStyle name="差_Book1 2 3 3 2 6 2" xfId="0"/>
    <cellStyle name="差_Book1 2 3 3 2 6 2 2" xfId="0"/>
    <cellStyle name="差_Book1 2 3 3 2 6 2 3" xfId="0"/>
    <cellStyle name="差_Book1 2 3 3 2 6 3" xfId="0"/>
    <cellStyle name="差_Book1 2 3 3 2 6 4" xfId="0"/>
    <cellStyle name="差_Book1 2 3 3 2 7" xfId="0"/>
    <cellStyle name="差_Book1 2 3 3 2 7 2" xfId="0"/>
    <cellStyle name="差_Book1 2 3 3 2 7 3" xfId="0"/>
    <cellStyle name="差_Book1 2 3 3 2 8" xfId="0"/>
    <cellStyle name="差_Book1 2 3 3 2 9" xfId="0"/>
    <cellStyle name="差_Book1 2 3 3 3" xfId="0"/>
    <cellStyle name="差_Book1 2 3 3 3 2" xfId="0"/>
    <cellStyle name="差_Book1 2 3 3 3 2 2" xfId="0"/>
    <cellStyle name="差_Book1 2 3 3 3 2 2 2" xfId="0"/>
    <cellStyle name="差_Book1 2 3 3 3 2 2 3" xfId="0"/>
    <cellStyle name="差_Book1 2 3 3 3 2 3" xfId="0"/>
    <cellStyle name="差_Book1 2 3 3 3 2 4" xfId="0"/>
    <cellStyle name="差_Book1 2 3 3 3 3" xfId="0"/>
    <cellStyle name="差_Book1 2 3 3 3 3 2" xfId="0"/>
    <cellStyle name="差_Book1 2 3 3 3 3 3" xfId="0"/>
    <cellStyle name="差_Book1 2 3 3 3 4" xfId="0"/>
    <cellStyle name="差_Book1 2 3 3 3 5" xfId="0"/>
    <cellStyle name="差_Book1 2 3 3 4" xfId="0"/>
    <cellStyle name="差_Book1 2 3 3 4 2" xfId="0"/>
    <cellStyle name="差_Book1 2 3 3 4 2 2" xfId="0"/>
    <cellStyle name="差_Book1 2 3 3 4 2 2 2" xfId="0"/>
    <cellStyle name="差_Book1 2 3 3 4 2 2 3" xfId="0"/>
    <cellStyle name="差_Book1 2 3 3 4 2 3" xfId="0"/>
    <cellStyle name="差_Book1 2 3 3 4 2 4" xfId="0"/>
    <cellStyle name="差_Book1 2 3 3 4 3" xfId="0"/>
    <cellStyle name="差_Book1 2 3 3 4 3 2" xfId="0"/>
    <cellStyle name="差_Book1 2 3 3 4 3 2 2" xfId="0"/>
    <cellStyle name="差_Book1 2 3 3 4 3 2 3" xfId="0"/>
    <cellStyle name="差_Book1 2 3 3 4 3 3" xfId="0"/>
    <cellStyle name="差_Book1 2 3 3 4 3 4" xfId="0"/>
    <cellStyle name="差_Book1 2 3 3 4 4" xfId="0"/>
    <cellStyle name="差_Book1 2 3 3 4 4 2" xfId="0"/>
    <cellStyle name="差_Book1 2 3 3 4 4 3" xfId="0"/>
    <cellStyle name="差_Book1 2 3 3 4 5" xfId="0"/>
    <cellStyle name="差_Book1 2 3 3 4 6" xfId="0"/>
    <cellStyle name="差_Book1 2 3 3 5" xfId="0"/>
    <cellStyle name="差_Book1 2 3 3 5 2" xfId="0"/>
    <cellStyle name="差_Book1 2 3 3 5 2 2" xfId="0"/>
    <cellStyle name="差_Book1 2 3 3 5 2 2 2" xfId="0"/>
    <cellStyle name="差_Book1 2 3 3 5 2 2 3" xfId="0"/>
    <cellStyle name="差_Book1 2 3 3 5 2 3" xfId="0"/>
    <cellStyle name="差_Book1 2 3 3 5 2 4" xfId="0"/>
    <cellStyle name="差_Book1 2 3 3 5 3" xfId="0"/>
    <cellStyle name="差_Book1 2 3 3 5 3 2" xfId="0"/>
    <cellStyle name="差_Book1 2 3 3 5 3 3" xfId="0"/>
    <cellStyle name="差_Book1 2 3 3 5 4" xfId="0"/>
    <cellStyle name="差_Book1 2 3 3 5 5" xfId="0"/>
    <cellStyle name="差_Book1 2 3 3 6" xfId="0"/>
    <cellStyle name="差_Book1 2 3 3 6 2" xfId="0"/>
    <cellStyle name="差_Book1 2 3 3 6 2 2" xfId="0"/>
    <cellStyle name="差_Book1 2 3 3 6 2 2 2" xfId="0"/>
    <cellStyle name="差_Book1 2 3 3 6 2 2 3" xfId="0"/>
    <cellStyle name="差_Book1 2 3 3 6 2 3" xfId="0"/>
    <cellStyle name="差_Book1 2 3 3 6 2 4" xfId="0"/>
    <cellStyle name="差_Book1 2 3 3 6 3" xfId="0"/>
    <cellStyle name="差_Book1 2 3 3 6 3 2" xfId="0"/>
    <cellStyle name="差_Book1 2 3 3 6 3 3" xfId="0"/>
    <cellStyle name="差_Book1 2 3 3 6 4" xfId="0"/>
    <cellStyle name="差_Book1 2 3 3 6 5" xfId="0"/>
    <cellStyle name="差_Book1 2 3 3 7" xfId="0"/>
    <cellStyle name="差_Book1 2 3 3 7 2" xfId="0"/>
    <cellStyle name="差_Book1 2 3 3 7 2 2" xfId="0"/>
    <cellStyle name="差_Book1 2 3 3 7 2 3" xfId="0"/>
    <cellStyle name="差_Book1 2 3 3 7 3" xfId="0"/>
    <cellStyle name="差_Book1 2 3 3 7 4" xfId="0"/>
    <cellStyle name="差_Book1 2 3 3 8" xfId="0"/>
    <cellStyle name="差_Book1 2 3 3 8 2" xfId="0"/>
    <cellStyle name="差_Book1 2 3 3 8 3" xfId="0"/>
    <cellStyle name="差_Book1 2 3 3 9" xfId="0"/>
    <cellStyle name="差_Book1 2 3 4" xfId="0"/>
    <cellStyle name="差_Book1 2 3 4 2" xfId="0"/>
    <cellStyle name="差_Book1 2 3 4 2 2" xfId="0"/>
    <cellStyle name="差_Book1 2 3 4 2 2 2" xfId="0"/>
    <cellStyle name="差_Book1 2 3 4 2 2 3" xfId="0"/>
    <cellStyle name="差_Book1 2 3 4 2 3" xfId="0"/>
    <cellStyle name="差_Book1 2 3 4 2 4" xfId="0"/>
    <cellStyle name="差_Book1 2 3 4 3" xfId="0"/>
    <cellStyle name="差_Book1 2 3 4 3 2" xfId="0"/>
    <cellStyle name="差_Book1 2 3 4 3 3" xfId="0"/>
    <cellStyle name="差_Book1 2 3 4 4" xfId="0"/>
    <cellStyle name="差_Book1 2 3 4 5" xfId="0"/>
    <cellStyle name="差_Book1 2 3 5" xfId="0"/>
    <cellStyle name="差_Book1 2 3 5 2" xfId="0"/>
    <cellStyle name="差_Book1 2 3 5 2 2" xfId="0"/>
    <cellStyle name="差_Book1 2 3 5 2 2 2" xfId="0"/>
    <cellStyle name="差_Book1 2 3 5 2 2 3" xfId="0"/>
    <cellStyle name="差_Book1 2 3 5 2 3" xfId="0"/>
    <cellStyle name="差_Book1 2 3 5 2 4" xfId="0"/>
    <cellStyle name="差_Book1 2 3 5 3" xfId="0"/>
    <cellStyle name="差_Book1 2 3 5 3 2" xfId="0"/>
    <cellStyle name="差_Book1 2 3 5 3 3" xfId="0"/>
    <cellStyle name="差_Book1 2 3 5 4" xfId="0"/>
    <cellStyle name="差_Book1 2 3 5 5" xfId="0"/>
    <cellStyle name="差_Book1 2 3 6" xfId="0"/>
    <cellStyle name="差_Book1 2 3 6 2" xfId="0"/>
    <cellStyle name="差_Book1 2 3 6 2 2" xfId="0"/>
    <cellStyle name="差_Book1 2 3 6 2 2 2" xfId="0"/>
    <cellStyle name="差_Book1 2 3 6 2 2 2 2" xfId="0"/>
    <cellStyle name="差_Book1 2 3 6 2 2 2 3" xfId="0"/>
    <cellStyle name="差_Book1 2 3 6 2 2 3" xfId="0"/>
    <cellStyle name="差_Book1 2 3 6 2 2 4" xfId="0"/>
    <cellStyle name="差_Book1 2 3 6 2 3" xfId="0"/>
    <cellStyle name="差_Book1 2 3 6 2 3 2" xfId="0"/>
    <cellStyle name="差_Book1 2 3 6 2 3 2 2" xfId="0"/>
    <cellStyle name="差_Book1 2 3 6 2 3 2 3" xfId="0"/>
    <cellStyle name="差_Book1 2 3 6 2 3 3" xfId="0"/>
    <cellStyle name="差_Book1 2 3 6 2 3 4" xfId="0"/>
    <cellStyle name="差_Book1 2 3 6 2 4" xfId="0"/>
    <cellStyle name="差_Book1 2 3 6 2 4 2" xfId="0"/>
    <cellStyle name="差_Book1 2 3 6 2 4 3" xfId="0"/>
    <cellStyle name="差_Book1 2 3 6 2 5" xfId="0"/>
    <cellStyle name="差_Book1 2 3 6 2 6" xfId="0"/>
    <cellStyle name="差_Book1 2 3 6 3" xfId="0"/>
    <cellStyle name="差_Book1 2 3 6 3 2" xfId="0"/>
    <cellStyle name="差_Book1 2 3 6 3 2 2" xfId="0"/>
    <cellStyle name="差_Book1 2 3 6 3 2 2 2" xfId="0"/>
    <cellStyle name="差_Book1 2 3 6 3 2 2 3" xfId="0"/>
    <cellStyle name="差_Book1 2 3 6 3 2 3" xfId="0"/>
    <cellStyle name="差_Book1 2 3 6 3 2 4" xfId="0"/>
    <cellStyle name="差_Book1 2 3 6 3 3" xfId="0"/>
    <cellStyle name="差_Book1 2 3 6 3 3 2" xfId="0"/>
    <cellStyle name="差_Book1 2 3 6 3 3 3" xfId="0"/>
    <cellStyle name="差_Book1 2 3 6 3 4" xfId="0"/>
    <cellStyle name="差_Book1 2 3 6 3 5" xfId="0"/>
    <cellStyle name="差_Book1 2 3 6 4" xfId="0"/>
    <cellStyle name="差_Book1 2 3 6 4 2" xfId="0"/>
    <cellStyle name="差_Book1 2 3 6 4 2 2" xfId="0"/>
    <cellStyle name="差_Book1 2 3 6 4 2 2 2" xfId="0"/>
    <cellStyle name="差_Book1 2 3 6 4 2 2 3" xfId="0"/>
    <cellStyle name="差_Book1 2 3 6 4 2 3" xfId="0"/>
    <cellStyle name="差_Book1 2 3 6 4 2 4" xfId="0"/>
    <cellStyle name="差_Book1 2 3 6 4 3" xfId="0"/>
    <cellStyle name="差_Book1 2 3 6 4 3 2" xfId="0"/>
    <cellStyle name="差_Book1 2 3 6 4 3 3" xfId="0"/>
    <cellStyle name="差_Book1 2 3 6 4 4" xfId="0"/>
    <cellStyle name="差_Book1 2 3 6 4 5" xfId="0"/>
    <cellStyle name="差_Book1 2 3 6 5" xfId="0"/>
    <cellStyle name="差_Book1 2 3 6 5 2" xfId="0"/>
    <cellStyle name="差_Book1 2 3 6 5 2 2" xfId="0"/>
    <cellStyle name="差_Book1 2 3 6 5 2 2 2" xfId="0"/>
    <cellStyle name="差_Book1 2 3 6 5 2 2 3" xfId="0"/>
    <cellStyle name="差_Book1 2 3 6 5 2 3" xfId="0"/>
    <cellStyle name="差_Book1 2 3 6 5 2 4" xfId="0"/>
    <cellStyle name="差_Book1 2 3 6 5 3" xfId="0"/>
    <cellStyle name="差_Book1 2 3 6 5 3 2" xfId="0"/>
    <cellStyle name="差_Book1 2 3 6 5 3 3" xfId="0"/>
    <cellStyle name="差_Book1 2 3 6 5 4" xfId="0"/>
    <cellStyle name="差_Book1 2 3 6 5 5" xfId="0"/>
    <cellStyle name="差_Book1 2 3 6 6" xfId="0"/>
    <cellStyle name="差_Book1 2 3 6 6 2" xfId="0"/>
    <cellStyle name="差_Book1 2 3 6 6 2 2" xfId="0"/>
    <cellStyle name="差_Book1 2 3 6 6 2 3" xfId="0"/>
    <cellStyle name="差_Book1 2 3 6 6 3" xfId="0"/>
    <cellStyle name="差_Book1 2 3 6 6 4" xfId="0"/>
    <cellStyle name="差_Book1 2 3 6 7" xfId="0"/>
    <cellStyle name="差_Book1 2 3 6 7 2" xfId="0"/>
    <cellStyle name="差_Book1 2 3 6 7 3" xfId="0"/>
    <cellStyle name="差_Book1 2 3 6 8" xfId="0"/>
    <cellStyle name="差_Book1 2 3 6 9" xfId="0"/>
    <cellStyle name="差_Book1 2 3 7" xfId="0"/>
    <cellStyle name="差_Book1 2 3 7 2" xfId="0"/>
    <cellStyle name="差_Book1 2 3 7 2 2" xfId="0"/>
    <cellStyle name="差_Book1 2 3 7 2 2 2" xfId="0"/>
    <cellStyle name="差_Book1 2 3 7 2 2 3" xfId="0"/>
    <cellStyle name="差_Book1 2 3 7 2 3" xfId="0"/>
    <cellStyle name="差_Book1 2 3 7 2 4" xfId="0"/>
    <cellStyle name="差_Book1 2 3 7 3" xfId="0"/>
    <cellStyle name="差_Book1 2 3 7 3 2" xfId="0"/>
    <cellStyle name="差_Book1 2 3 7 3 2 2" xfId="0"/>
    <cellStyle name="差_Book1 2 3 7 3 2 3" xfId="0"/>
    <cellStyle name="差_Book1 2 3 7 3 3" xfId="0"/>
    <cellStyle name="差_Book1 2 3 7 3 4" xfId="0"/>
    <cellStyle name="差_Book1 2 3 7 4" xfId="0"/>
    <cellStyle name="差_Book1 2 3 7 4 2" xfId="0"/>
    <cellStyle name="差_Book1 2 3 7 4 3" xfId="0"/>
    <cellStyle name="差_Book1 2 3 7 5" xfId="0"/>
    <cellStyle name="差_Book1 2 3 7 6" xfId="0"/>
    <cellStyle name="差_Book1 2 3 8" xfId="0"/>
    <cellStyle name="差_Book1 2 3 8 2" xfId="0"/>
    <cellStyle name="差_Book1 2 3 8 2 2" xfId="0"/>
    <cellStyle name="差_Book1 2 3 8 2 2 2" xfId="0"/>
    <cellStyle name="差_Book1 2 3 8 2 2 3" xfId="0"/>
    <cellStyle name="差_Book1 2 3 8 2 3" xfId="0"/>
    <cellStyle name="差_Book1 2 3 8 2 4" xfId="0"/>
    <cellStyle name="差_Book1 2 3 8 3" xfId="0"/>
    <cellStyle name="差_Book1 2 3 8 3 2" xfId="0"/>
    <cellStyle name="差_Book1 2 3 8 3 3" xfId="0"/>
    <cellStyle name="差_Book1 2 3 8 4" xfId="0"/>
    <cellStyle name="差_Book1 2 3 8 5" xfId="0"/>
    <cellStyle name="差_Book1 2 3 9" xfId="0"/>
    <cellStyle name="差_Book1 2 3 9 2" xfId="0"/>
    <cellStyle name="差_Book1 2 3 9 2 2" xfId="0"/>
    <cellStyle name="差_Book1 2 3 9 2 2 2" xfId="0"/>
    <cellStyle name="差_Book1 2 3 9 2 2 3" xfId="0"/>
    <cellStyle name="差_Book1 2 3 9 2 3" xfId="0"/>
    <cellStyle name="差_Book1 2 3 9 2 4" xfId="0"/>
    <cellStyle name="差_Book1 2 3 9 3" xfId="0"/>
    <cellStyle name="差_Book1 2 3 9 3 2" xfId="0"/>
    <cellStyle name="差_Book1 2 3 9 3 3" xfId="0"/>
    <cellStyle name="差_Book1 2 3 9 4" xfId="0"/>
    <cellStyle name="差_Book1 2 3 9 5" xfId="0"/>
    <cellStyle name="差_Book1 2 4" xfId="0"/>
    <cellStyle name="差_Book1 2 4 2" xfId="0"/>
    <cellStyle name="差_Book1 2 4 2 2" xfId="0"/>
    <cellStyle name="差_Book1 2 4 2 2 2" xfId="0"/>
    <cellStyle name="差_Book1 2 4 2 2 3" xfId="0"/>
    <cellStyle name="差_Book1 2 4 2 3" xfId="0"/>
    <cellStyle name="差_Book1 2 4 2 4" xfId="0"/>
    <cellStyle name="差_Book1 2 4 3" xfId="0"/>
    <cellStyle name="差_Book1 2 4 3 2" xfId="0"/>
    <cellStyle name="差_Book1 2 4 3 3" xfId="0"/>
    <cellStyle name="差_Book1 2 4 4" xfId="0"/>
    <cellStyle name="差_Book1 2 4 5" xfId="0"/>
    <cellStyle name="差_Book1 2 5" xfId="0"/>
    <cellStyle name="差_Book1 2 5 10" xfId="0"/>
    <cellStyle name="差_Book1 2 5 2" xfId="0"/>
    <cellStyle name="差_Book1 2 5 2 2" xfId="0"/>
    <cellStyle name="差_Book1 2 5 2 2 2" xfId="0"/>
    <cellStyle name="差_Book1 2 5 2 2 2 2" xfId="0"/>
    <cellStyle name="差_Book1 2 5 2 2 2 2 2" xfId="0"/>
    <cellStyle name="差_Book1 2 5 2 2 2 2 3" xfId="0"/>
    <cellStyle name="差_Book1 2 5 2 2 2 3" xfId="0"/>
    <cellStyle name="差_Book1 2 5 2 2 2 4" xfId="0"/>
    <cellStyle name="差_Book1 2 5 2 2 3" xfId="0"/>
    <cellStyle name="差_Book1 2 5 2 2 3 2" xfId="0"/>
    <cellStyle name="差_Book1 2 5 2 2 3 2 2" xfId="0"/>
    <cellStyle name="差_Book1 2 5 2 2 3 2 3" xfId="0"/>
    <cellStyle name="差_Book1 2 5 2 2 3 3" xfId="0"/>
    <cellStyle name="差_Book1 2 5 2 2 3 4" xfId="0"/>
    <cellStyle name="差_Book1 2 5 2 2 4" xfId="0"/>
    <cellStyle name="差_Book1 2 5 2 2 4 2" xfId="0"/>
    <cellStyle name="差_Book1 2 5 2 2 4 3" xfId="0"/>
    <cellStyle name="差_Book1 2 5 2 2 5" xfId="0"/>
    <cellStyle name="差_Book1 2 5 2 2 6" xfId="0"/>
    <cellStyle name="差_Book1 2 5 2 3" xfId="0"/>
    <cellStyle name="差_Book1 2 5 2 3 2" xfId="0"/>
    <cellStyle name="差_Book1 2 5 2 3 2 2" xfId="0"/>
    <cellStyle name="差_Book1 2 5 2 3 2 2 2" xfId="0"/>
    <cellStyle name="差_Book1 2 5 2 3 2 2 3" xfId="0"/>
    <cellStyle name="差_Book1 2 5 2 3 2 3" xfId="0"/>
    <cellStyle name="差_Book1 2 5 2 3 2 4" xfId="0"/>
    <cellStyle name="差_Book1 2 5 2 3 3" xfId="0"/>
    <cellStyle name="差_Book1 2 5 2 3 3 2" xfId="0"/>
    <cellStyle name="差_Book1 2 5 2 3 3 3" xfId="0"/>
    <cellStyle name="差_Book1 2 5 2 3 4" xfId="0"/>
    <cellStyle name="差_Book1 2 5 2 3 5" xfId="0"/>
    <cellStyle name="差_Book1 2 5 2 4" xfId="0"/>
    <cellStyle name="差_Book1 2 5 2 4 2" xfId="0"/>
    <cellStyle name="差_Book1 2 5 2 4 2 2" xfId="0"/>
    <cellStyle name="差_Book1 2 5 2 4 2 2 2" xfId="0"/>
    <cellStyle name="差_Book1 2 5 2 4 2 2 3" xfId="0"/>
    <cellStyle name="差_Book1 2 5 2 4 2 3" xfId="0"/>
    <cellStyle name="差_Book1 2 5 2 4 2 4" xfId="0"/>
    <cellStyle name="差_Book1 2 5 2 4 3" xfId="0"/>
    <cellStyle name="差_Book1 2 5 2 4 3 2" xfId="0"/>
    <cellStyle name="差_Book1 2 5 2 4 3 3" xfId="0"/>
    <cellStyle name="差_Book1 2 5 2 4 4" xfId="0"/>
    <cellStyle name="差_Book1 2 5 2 4 5" xfId="0"/>
    <cellStyle name="差_Book1 2 5 2 5" xfId="0"/>
    <cellStyle name="差_Book1 2 5 2 5 2" xfId="0"/>
    <cellStyle name="差_Book1 2 5 2 5 2 2" xfId="0"/>
    <cellStyle name="差_Book1 2 5 2 5 2 2 2" xfId="0"/>
    <cellStyle name="差_Book1 2 5 2 5 2 2 3" xfId="0"/>
    <cellStyle name="差_Book1 2 5 2 5 2 3" xfId="0"/>
    <cellStyle name="差_Book1 2 5 2 5 2 4" xfId="0"/>
    <cellStyle name="差_Book1 2 5 2 5 3" xfId="0"/>
    <cellStyle name="差_Book1 2 5 2 5 3 2" xfId="0"/>
    <cellStyle name="差_Book1 2 5 2 5 3 3" xfId="0"/>
    <cellStyle name="差_Book1 2 5 2 5 4" xfId="0"/>
    <cellStyle name="差_Book1 2 5 2 5 5" xfId="0"/>
    <cellStyle name="差_Book1 2 5 2 6" xfId="0"/>
    <cellStyle name="差_Book1 2 5 2 6 2" xfId="0"/>
    <cellStyle name="差_Book1 2 5 2 6 2 2" xfId="0"/>
    <cellStyle name="差_Book1 2 5 2 6 2 3" xfId="0"/>
    <cellStyle name="差_Book1 2 5 2 6 3" xfId="0"/>
    <cellStyle name="差_Book1 2 5 2 6 4" xfId="0"/>
    <cellStyle name="差_Book1 2 5 2 7" xfId="0"/>
    <cellStyle name="差_Book1 2 5 2 7 2" xfId="0"/>
    <cellStyle name="差_Book1 2 5 2 7 3" xfId="0"/>
    <cellStyle name="差_Book1 2 5 2 8" xfId="0"/>
    <cellStyle name="差_Book1 2 5 2 9" xfId="0"/>
    <cellStyle name="差_Book1 2 5 3" xfId="0"/>
    <cellStyle name="差_Book1 2 5 3 2" xfId="0"/>
    <cellStyle name="差_Book1 2 5 3 2 2" xfId="0"/>
    <cellStyle name="差_Book1 2 5 3 2 2 2" xfId="0"/>
    <cellStyle name="差_Book1 2 5 3 2 2 3" xfId="0"/>
    <cellStyle name="差_Book1 2 5 3 2 3" xfId="0"/>
    <cellStyle name="差_Book1 2 5 3 2 4" xfId="0"/>
    <cellStyle name="差_Book1 2 5 3 3" xfId="0"/>
    <cellStyle name="差_Book1 2 5 3 3 2" xfId="0"/>
    <cellStyle name="差_Book1 2 5 3 3 3" xfId="0"/>
    <cellStyle name="差_Book1 2 5 3 4" xfId="0"/>
    <cellStyle name="差_Book1 2 5 3 5" xfId="0"/>
    <cellStyle name="差_Book1 2 5 4" xfId="0"/>
    <cellStyle name="差_Book1 2 5 4 2" xfId="0"/>
    <cellStyle name="差_Book1 2 5 4 2 2" xfId="0"/>
    <cellStyle name="差_Book1 2 5 4 2 2 2" xfId="0"/>
    <cellStyle name="差_Book1 2 5 4 2 2 3" xfId="0"/>
    <cellStyle name="差_Book1 2 5 4 2 3" xfId="0"/>
    <cellStyle name="差_Book1 2 5 4 2 4" xfId="0"/>
    <cellStyle name="差_Book1 2 5 4 3" xfId="0"/>
    <cellStyle name="差_Book1 2 5 4 3 2" xfId="0"/>
    <cellStyle name="差_Book1 2 5 4 3 2 2" xfId="0"/>
    <cellStyle name="差_Book1 2 5 4 3 2 3" xfId="0"/>
    <cellStyle name="差_Book1 2 5 4 3 3" xfId="0"/>
    <cellStyle name="差_Book1 2 5 4 3 4" xfId="0"/>
    <cellStyle name="差_Book1 2 5 4 4" xfId="0"/>
    <cellStyle name="差_Book1 2 5 4 4 2" xfId="0"/>
    <cellStyle name="差_Book1 2 5 4 4 3" xfId="0"/>
    <cellStyle name="差_Book1 2 5 4 5" xfId="0"/>
    <cellStyle name="差_Book1 2 5 4 6" xfId="0"/>
    <cellStyle name="差_Book1 2 5 5" xfId="0"/>
    <cellStyle name="差_Book1 2 5 5 2" xfId="0"/>
    <cellStyle name="差_Book1 2 5 5 2 2" xfId="0"/>
    <cellStyle name="差_Book1 2 5 5 2 2 2" xfId="0"/>
    <cellStyle name="差_Book1 2 5 5 2 2 3" xfId="0"/>
    <cellStyle name="差_Book1 2 5 5 2 3" xfId="0"/>
    <cellStyle name="差_Book1 2 5 5 2 4" xfId="0"/>
    <cellStyle name="差_Book1 2 5 5 3" xfId="0"/>
    <cellStyle name="差_Book1 2 5 5 3 2" xfId="0"/>
    <cellStyle name="差_Book1 2 5 5 3 3" xfId="0"/>
    <cellStyle name="差_Book1 2 5 5 4" xfId="0"/>
    <cellStyle name="差_Book1 2 5 5 5" xfId="0"/>
    <cellStyle name="差_Book1 2 5 6" xfId="0"/>
    <cellStyle name="差_Book1 2 5 6 2" xfId="0"/>
    <cellStyle name="差_Book1 2 5 6 2 2" xfId="0"/>
    <cellStyle name="差_Book1 2 5 6 2 2 2" xfId="0"/>
    <cellStyle name="差_Book1 2 5 6 2 2 3" xfId="0"/>
    <cellStyle name="差_Book1 2 5 6 2 3" xfId="0"/>
    <cellStyle name="差_Book1 2 5 6 2 4" xfId="0"/>
    <cellStyle name="差_Book1 2 5 6 3" xfId="0"/>
    <cellStyle name="差_Book1 2 5 6 3 2" xfId="0"/>
    <cellStyle name="差_Book1 2 5 6 3 3" xfId="0"/>
    <cellStyle name="差_Book1 2 5 6 4" xfId="0"/>
    <cellStyle name="差_Book1 2 5 6 5" xfId="0"/>
    <cellStyle name="差_Book1 2 5 7" xfId="0"/>
    <cellStyle name="差_Book1 2 5 7 2" xfId="0"/>
    <cellStyle name="差_Book1 2 5 7 2 2" xfId="0"/>
    <cellStyle name="差_Book1 2 5 7 2 3" xfId="0"/>
    <cellStyle name="差_Book1 2 5 7 3" xfId="0"/>
    <cellStyle name="差_Book1 2 5 7 4" xfId="0"/>
    <cellStyle name="差_Book1 2 5 8" xfId="0"/>
    <cellStyle name="差_Book1 2 5 8 2" xfId="0"/>
    <cellStyle name="差_Book1 2 5 8 3" xfId="0"/>
    <cellStyle name="差_Book1 2 5 9" xfId="0"/>
    <cellStyle name="差_Book1 2 6" xfId="0"/>
    <cellStyle name="差_Book1 2 6 2" xfId="0"/>
    <cellStyle name="差_Book1 2 6 2 2" xfId="0"/>
    <cellStyle name="差_Book1 2 6 2 2 2" xfId="0"/>
    <cellStyle name="差_Book1 2 6 2 2 3" xfId="0"/>
    <cellStyle name="差_Book1 2 6 2 3" xfId="0"/>
    <cellStyle name="差_Book1 2 6 2 4" xfId="0"/>
    <cellStyle name="差_Book1 2 6 3" xfId="0"/>
    <cellStyle name="差_Book1 2 6 3 2" xfId="0"/>
    <cellStyle name="差_Book1 2 6 3 3" xfId="0"/>
    <cellStyle name="差_Book1 2 6 4" xfId="0"/>
    <cellStyle name="差_Book1 2 6 5" xfId="0"/>
    <cellStyle name="差_Book1 2 7" xfId="0"/>
    <cellStyle name="差_Book1 2 7 2" xfId="0"/>
    <cellStyle name="差_Book1 2 7 2 2" xfId="0"/>
    <cellStyle name="差_Book1 2 7 2 2 2" xfId="0"/>
    <cellStyle name="差_Book1 2 7 2 2 3" xfId="0"/>
    <cellStyle name="差_Book1 2 7 2 3" xfId="0"/>
    <cellStyle name="差_Book1 2 7 2 4" xfId="0"/>
    <cellStyle name="差_Book1 2 7 3" xfId="0"/>
    <cellStyle name="差_Book1 2 7 3 2" xfId="0"/>
    <cellStyle name="差_Book1 2 7 3 3" xfId="0"/>
    <cellStyle name="差_Book1 2 7 4" xfId="0"/>
    <cellStyle name="差_Book1 2 7 5" xfId="0"/>
    <cellStyle name="差_Book1 2 8" xfId="0"/>
    <cellStyle name="差_Book1 2 8 2" xfId="0"/>
    <cellStyle name="差_Book1 2 8 2 2" xfId="0"/>
    <cellStyle name="差_Book1 2 8 2 2 2" xfId="0"/>
    <cellStyle name="差_Book1 2 8 2 2 3" xfId="0"/>
    <cellStyle name="差_Book1 2 8 2 3" xfId="0"/>
    <cellStyle name="差_Book1 2 8 2 4" xfId="0"/>
    <cellStyle name="差_Book1 2 8 3" xfId="0"/>
    <cellStyle name="差_Book1 2 8 3 2" xfId="0"/>
    <cellStyle name="差_Book1 2 8 3 3" xfId="0"/>
    <cellStyle name="差_Book1 2 8 4" xfId="0"/>
    <cellStyle name="差_Book1 2 8 5" xfId="0"/>
    <cellStyle name="差_Book1 2 9" xfId="0"/>
    <cellStyle name="差_Book1 2 9 2" xfId="0"/>
    <cellStyle name="差_Book1 2 9 2 2" xfId="0"/>
    <cellStyle name="差_Book1 2 9 2 2 2" xfId="0"/>
    <cellStyle name="差_Book1 2 9 2 2 2 2" xfId="0"/>
    <cellStyle name="差_Book1 2 9 2 2 2 3" xfId="0"/>
    <cellStyle name="差_Book1 2 9 2 2 3" xfId="0"/>
    <cellStyle name="差_Book1 2 9 2 2 4" xfId="0"/>
    <cellStyle name="差_Book1 2 9 2 3" xfId="0"/>
    <cellStyle name="差_Book1 2 9 2 3 2" xfId="0"/>
    <cellStyle name="差_Book1 2 9 2 3 2 2" xfId="0"/>
    <cellStyle name="差_Book1 2 9 2 3 2 3" xfId="0"/>
    <cellStyle name="差_Book1 2 9 2 3 3" xfId="0"/>
    <cellStyle name="差_Book1 2 9 2 3 4" xfId="0"/>
    <cellStyle name="差_Book1 2 9 2 4" xfId="0"/>
    <cellStyle name="差_Book1 2 9 2 4 2" xfId="0"/>
    <cellStyle name="差_Book1 2 9 2 4 3" xfId="0"/>
    <cellStyle name="差_Book1 2 9 2 5" xfId="0"/>
    <cellStyle name="差_Book1 2 9 2 6" xfId="0"/>
    <cellStyle name="差_Book1 2 9 3" xfId="0"/>
    <cellStyle name="差_Book1 2 9 3 2" xfId="0"/>
    <cellStyle name="差_Book1 2 9 3 2 2" xfId="0"/>
    <cellStyle name="差_Book1 2 9 3 2 2 2" xfId="0"/>
    <cellStyle name="差_Book1 2 9 3 2 2 3" xfId="0"/>
    <cellStyle name="差_Book1 2 9 3 2 3" xfId="0"/>
    <cellStyle name="差_Book1 2 9 3 2 4" xfId="0"/>
    <cellStyle name="差_Book1 2 9 3 3" xfId="0"/>
    <cellStyle name="差_Book1 2 9 3 3 2" xfId="0"/>
    <cellStyle name="差_Book1 2 9 3 3 3" xfId="0"/>
    <cellStyle name="差_Book1 2 9 3 4" xfId="0"/>
    <cellStyle name="差_Book1 2 9 3 5" xfId="0"/>
    <cellStyle name="差_Book1 2 9 4" xfId="0"/>
    <cellStyle name="差_Book1 2 9 4 2" xfId="0"/>
    <cellStyle name="差_Book1 2 9 4 2 2" xfId="0"/>
    <cellStyle name="差_Book1 2 9 4 2 2 2" xfId="0"/>
    <cellStyle name="差_Book1 2 9 4 2 2 3" xfId="0"/>
    <cellStyle name="差_Book1 2 9 4 2 3" xfId="0"/>
    <cellStyle name="差_Book1 2 9 4 2 4" xfId="0"/>
    <cellStyle name="差_Book1 2 9 4 3" xfId="0"/>
    <cellStyle name="差_Book1 2 9 4 3 2" xfId="0"/>
    <cellStyle name="差_Book1 2 9 4 3 3" xfId="0"/>
    <cellStyle name="差_Book1 2 9 4 4" xfId="0"/>
    <cellStyle name="差_Book1 2 9 4 5" xfId="0"/>
    <cellStyle name="差_Book1 2 9 5" xfId="0"/>
    <cellStyle name="差_Book1 2 9 5 2" xfId="0"/>
    <cellStyle name="差_Book1 2 9 5 2 2" xfId="0"/>
    <cellStyle name="差_Book1 2 9 5 2 2 2" xfId="0"/>
    <cellStyle name="差_Book1 2 9 5 2 2 3" xfId="0"/>
    <cellStyle name="差_Book1 2 9 5 2 3" xfId="0"/>
    <cellStyle name="差_Book1 2 9 5 2 4" xfId="0"/>
    <cellStyle name="差_Book1 2 9 5 3" xfId="0"/>
    <cellStyle name="差_Book1 2 9 5 3 2" xfId="0"/>
    <cellStyle name="差_Book1 2 9 5 3 3" xfId="0"/>
    <cellStyle name="差_Book1 2 9 5 4" xfId="0"/>
    <cellStyle name="差_Book1 2 9 5 5" xfId="0"/>
    <cellStyle name="差_Book1 2 9 6" xfId="0"/>
    <cellStyle name="差_Book1 2 9 6 2" xfId="0"/>
    <cellStyle name="差_Book1 2 9 6 2 2" xfId="0"/>
    <cellStyle name="差_Book1 2 9 6 2 3" xfId="0"/>
    <cellStyle name="差_Book1 2 9 6 3" xfId="0"/>
    <cellStyle name="差_Book1 2 9 6 4" xfId="0"/>
    <cellStyle name="差_Book1 2 9 7" xfId="0"/>
    <cellStyle name="差_Book1 2 9 7 2" xfId="0"/>
    <cellStyle name="差_Book1 2 9 7 3" xfId="0"/>
    <cellStyle name="差_Book1 2 9 8" xfId="0"/>
    <cellStyle name="差_Book1 2 9 9" xfId="0"/>
    <cellStyle name="差_Book1 3" xfId="0"/>
    <cellStyle name="差_Book1 3 2" xfId="0"/>
    <cellStyle name="差_Book1 3 2 2" xfId="0"/>
    <cellStyle name="差_Book1 3 2 2 2" xfId="0"/>
    <cellStyle name="差_Book1 3 2 2 3" xfId="0"/>
    <cellStyle name="差_Book1 3 2 3" xfId="0"/>
    <cellStyle name="差_Book1 3 2 4" xfId="0"/>
    <cellStyle name="差_Book1 3 3" xfId="0"/>
    <cellStyle name="差_Book1 3 3 2" xfId="0"/>
    <cellStyle name="差_Book1 3 3 3" xfId="0"/>
    <cellStyle name="差_Book1 3 4" xfId="0"/>
    <cellStyle name="差_Book1 3 5" xfId="0"/>
    <cellStyle name="差_Book1 4" xfId="0"/>
    <cellStyle name="差_Book1 4 10" xfId="0"/>
    <cellStyle name="差_Book1 4 10 2" xfId="0"/>
    <cellStyle name="差_Book1 4 10 2 2" xfId="0"/>
    <cellStyle name="差_Book1 4 10 2 2 2" xfId="0"/>
    <cellStyle name="差_Book1 4 10 2 2 3" xfId="0"/>
    <cellStyle name="差_Book1 4 10 2 3" xfId="0"/>
    <cellStyle name="差_Book1 4 10 2 4" xfId="0"/>
    <cellStyle name="差_Book1 4 10 3" xfId="0"/>
    <cellStyle name="差_Book1 4 10 3 2" xfId="0"/>
    <cellStyle name="差_Book1 4 10 3 3" xfId="0"/>
    <cellStyle name="差_Book1 4 10 4" xfId="0"/>
    <cellStyle name="差_Book1 4 10 5" xfId="0"/>
    <cellStyle name="差_Book1 4 11" xfId="0"/>
    <cellStyle name="差_Book1 4 11 2" xfId="0"/>
    <cellStyle name="差_Book1 4 11 2 2" xfId="0"/>
    <cellStyle name="差_Book1 4 11 2 2 2" xfId="0"/>
    <cellStyle name="差_Book1 4 11 2 2 3" xfId="0"/>
    <cellStyle name="差_Book1 4 11 2 3" xfId="0"/>
    <cellStyle name="差_Book1 4 11 2 4" xfId="0"/>
    <cellStyle name="差_Book1 4 11 3" xfId="0"/>
    <cellStyle name="差_Book1 4 11 3 2" xfId="0"/>
    <cellStyle name="差_Book1 4 11 3 3" xfId="0"/>
    <cellStyle name="差_Book1 4 11 4" xfId="0"/>
    <cellStyle name="差_Book1 4 11 5" xfId="0"/>
    <cellStyle name="差_Book1 4 12" xfId="0"/>
    <cellStyle name="差_Book1 4 12 2" xfId="0"/>
    <cellStyle name="差_Book1 4 12 2 2" xfId="0"/>
    <cellStyle name="差_Book1 4 12 2 3" xfId="0"/>
    <cellStyle name="差_Book1 4 12 3" xfId="0"/>
    <cellStyle name="差_Book1 4 12 4" xfId="0"/>
    <cellStyle name="差_Book1 4 13" xfId="0"/>
    <cellStyle name="差_Book1 4 13 2" xfId="0"/>
    <cellStyle name="差_Book1 4 13 3" xfId="0"/>
    <cellStyle name="差_Book1 4 14" xfId="0"/>
    <cellStyle name="差_Book1 4 15" xfId="0"/>
    <cellStyle name="差_Book1 4 2" xfId="0"/>
    <cellStyle name="差_Book1 4 2 10" xfId="0"/>
    <cellStyle name="差_Book1 4 2 10 2" xfId="0"/>
    <cellStyle name="差_Book1 4 2 10 2 2" xfId="0"/>
    <cellStyle name="差_Book1 4 2 10 2 3" xfId="0"/>
    <cellStyle name="差_Book1 4 2 10 3" xfId="0"/>
    <cellStyle name="差_Book1 4 2 10 4" xfId="0"/>
    <cellStyle name="差_Book1 4 2 11" xfId="0"/>
    <cellStyle name="差_Book1 4 2 11 2" xfId="0"/>
    <cellStyle name="差_Book1 4 2 11 3" xfId="0"/>
    <cellStyle name="差_Book1 4 2 12" xfId="0"/>
    <cellStyle name="差_Book1 4 2 13" xfId="0"/>
    <cellStyle name="差_Book1 4 2 2" xfId="0"/>
    <cellStyle name="差_Book1 4 2 2 10" xfId="0"/>
    <cellStyle name="差_Book1 4 2 2 10 2" xfId="0"/>
    <cellStyle name="差_Book1 4 2 2 10 2 2" xfId="0"/>
    <cellStyle name="差_Book1 4 2 2 10 2 3" xfId="0"/>
    <cellStyle name="差_Book1 4 2 2 10 3" xfId="0"/>
    <cellStyle name="差_Book1 4 2 2 10 4" xfId="0"/>
    <cellStyle name="差_Book1 4 2 2 11" xfId="0"/>
    <cellStyle name="差_Book1 4 2 2 11 2" xfId="0"/>
    <cellStyle name="差_Book1 4 2 2 11 3" xfId="0"/>
    <cellStyle name="差_Book1 4 2 2 12" xfId="0"/>
    <cellStyle name="差_Book1 4 2 2 13" xfId="0"/>
    <cellStyle name="差_Book1 4 2 2 2" xfId="0"/>
    <cellStyle name="差_Book1 4 2 2 2 10" xfId="0"/>
    <cellStyle name="差_Book1 4 2 2 2 2" xfId="0"/>
    <cellStyle name="差_Book1 4 2 2 2 2 2" xfId="0"/>
    <cellStyle name="差_Book1 4 2 2 2 2 2 2" xfId="0"/>
    <cellStyle name="差_Book1 4 2 2 2 2 2 2 2" xfId="0"/>
    <cellStyle name="差_Book1 4 2 2 2 2 2 2 2 2" xfId="0"/>
    <cellStyle name="差_Book1 4 2 2 2 2 2 2 2 3" xfId="0"/>
    <cellStyle name="差_Book1 4 2 2 2 2 2 2 3" xfId="0"/>
    <cellStyle name="差_Book1 4 2 2 2 2 2 2 4" xfId="0"/>
    <cellStyle name="差_Book1 4 2 2 2 2 2 3" xfId="0"/>
    <cellStyle name="差_Book1 4 2 2 2 2 2 3 2" xfId="0"/>
    <cellStyle name="差_Book1 4 2 2 2 2 2 3 2 2" xfId="0"/>
    <cellStyle name="差_Book1 4 2 2 2 2 2 3 2 3" xfId="0"/>
    <cellStyle name="差_Book1 4 2 2 2 2 2 3 3" xfId="0"/>
    <cellStyle name="差_Book1 4 2 2 2 2 2 3 4" xfId="0"/>
    <cellStyle name="差_Book1 4 2 2 2 2 2 4" xfId="0"/>
    <cellStyle name="差_Book1 4 2 2 2 2 2 4 2" xfId="0"/>
    <cellStyle name="差_Book1 4 2 2 2 2 2 4 3" xfId="0"/>
    <cellStyle name="差_Book1 4 2 2 2 2 2 5" xfId="0"/>
    <cellStyle name="差_Book1 4 2 2 2 2 2 6" xfId="0"/>
    <cellStyle name="差_Book1 4 2 2 2 2 3" xfId="0"/>
    <cellStyle name="差_Book1 4 2 2 2 2 3 2" xfId="0"/>
    <cellStyle name="差_Book1 4 2 2 2 2 3 2 2" xfId="0"/>
    <cellStyle name="差_Book1 4 2 2 2 2 3 2 2 2" xfId="0"/>
    <cellStyle name="差_Book1 4 2 2 2 2 3 2 2 3" xfId="0"/>
    <cellStyle name="差_Book1 4 2 2 2 2 3 2 3" xfId="0"/>
    <cellStyle name="差_Book1 4 2 2 2 2 3 2 4" xfId="0"/>
    <cellStyle name="差_Book1 4 2 2 2 2 3 3" xfId="0"/>
    <cellStyle name="差_Book1 4 2 2 2 2 3 3 2" xfId="0"/>
    <cellStyle name="差_Book1 4 2 2 2 2 3 3 3" xfId="0"/>
    <cellStyle name="差_Book1 4 2 2 2 2 3 4" xfId="0"/>
    <cellStyle name="差_Book1 4 2 2 2 2 3 5" xfId="0"/>
    <cellStyle name="差_Book1 4 2 2 2 2 4" xfId="0"/>
    <cellStyle name="差_Book1 4 2 2 2 2 4 2" xfId="0"/>
    <cellStyle name="差_Book1 4 2 2 2 2 4 2 2" xfId="0"/>
    <cellStyle name="差_Book1 4 2 2 2 2 4 2 2 2" xfId="0"/>
    <cellStyle name="差_Book1 4 2 2 2 2 4 2 2 3" xfId="0"/>
    <cellStyle name="差_Book1 4 2 2 2 2 4 2 3" xfId="0"/>
    <cellStyle name="差_Book1 4 2 2 2 2 4 2 4" xfId="0"/>
    <cellStyle name="差_Book1 4 2 2 2 2 4 3" xfId="0"/>
    <cellStyle name="差_Book1 4 2 2 2 2 4 3 2" xfId="0"/>
    <cellStyle name="差_Book1 4 2 2 2 2 4 3 3" xfId="0"/>
    <cellStyle name="差_Book1 4 2 2 2 2 4 4" xfId="0"/>
    <cellStyle name="差_Book1 4 2 2 2 2 4 5" xfId="0"/>
    <cellStyle name="差_Book1 4 2 2 2 2 5" xfId="0"/>
    <cellStyle name="差_Book1 4 2 2 2 2 5 2" xfId="0"/>
    <cellStyle name="差_Book1 4 2 2 2 2 5 2 2" xfId="0"/>
    <cellStyle name="差_Book1 4 2 2 2 2 5 2 2 2" xfId="0"/>
    <cellStyle name="差_Book1 4 2 2 2 2 5 2 2 3" xfId="0"/>
    <cellStyle name="差_Book1 4 2 2 2 2 5 2 3" xfId="0"/>
    <cellStyle name="差_Book1 4 2 2 2 2 5 2 4" xfId="0"/>
    <cellStyle name="差_Book1 4 2 2 2 2 5 3" xfId="0"/>
    <cellStyle name="差_Book1 4 2 2 2 2 5 3 2" xfId="0"/>
    <cellStyle name="差_Book1 4 2 2 2 2 5 3 3" xfId="0"/>
    <cellStyle name="差_Book1 4 2 2 2 2 5 4" xfId="0"/>
    <cellStyle name="差_Book1 4 2 2 2 2 5 5" xfId="0"/>
    <cellStyle name="差_Book1 4 2 2 2 2 6" xfId="0"/>
    <cellStyle name="差_Book1 4 2 2 2 2 6 2" xfId="0"/>
    <cellStyle name="差_Book1 4 2 2 2 2 6 2 2" xfId="0"/>
    <cellStyle name="差_Book1 4 2 2 2 2 6 2 3" xfId="0"/>
    <cellStyle name="差_Book1 4 2 2 2 2 6 3" xfId="0"/>
    <cellStyle name="差_Book1 4 2 2 2 2 6 4" xfId="0"/>
    <cellStyle name="差_Book1 4 2 2 2 2 7" xfId="0"/>
    <cellStyle name="差_Book1 4 2 2 2 2 7 2" xfId="0"/>
    <cellStyle name="差_Book1 4 2 2 2 2 7 3" xfId="0"/>
    <cellStyle name="差_Book1 4 2 2 2 2 8" xfId="0"/>
    <cellStyle name="差_Book1 4 2 2 2 2 9" xfId="0"/>
    <cellStyle name="差_Book1 4 2 2 2 3" xfId="0"/>
    <cellStyle name="差_Book1 4 2 2 2 3 2" xfId="0"/>
    <cellStyle name="差_Book1 4 2 2 2 3 2 2" xfId="0"/>
    <cellStyle name="差_Book1 4 2 2 2 3 2 2 2" xfId="0"/>
    <cellStyle name="差_Book1 4 2 2 2 3 2 2 3" xfId="0"/>
    <cellStyle name="差_Book1 4 2 2 2 3 2 3" xfId="0"/>
    <cellStyle name="差_Book1 4 2 2 2 3 2 4" xfId="0"/>
    <cellStyle name="差_Book1 4 2 2 2 3 3" xfId="0"/>
    <cellStyle name="差_Book1 4 2 2 2 3 3 2" xfId="0"/>
    <cellStyle name="差_Book1 4 2 2 2 3 3 3" xfId="0"/>
    <cellStyle name="差_Book1 4 2 2 2 3 4" xfId="0"/>
    <cellStyle name="差_Book1 4 2 2 2 3 5" xfId="0"/>
    <cellStyle name="差_Book1 4 2 2 2 4" xfId="0"/>
    <cellStyle name="差_Book1 4 2 2 2 4 2" xfId="0"/>
    <cellStyle name="差_Book1 4 2 2 2 4 2 2" xfId="0"/>
    <cellStyle name="差_Book1 4 2 2 2 4 2 2 2" xfId="0"/>
    <cellStyle name="差_Book1 4 2 2 2 4 2 2 3" xfId="0"/>
    <cellStyle name="差_Book1 4 2 2 2 4 2 3" xfId="0"/>
    <cellStyle name="差_Book1 4 2 2 2 4 2 4" xfId="0"/>
    <cellStyle name="差_Book1 4 2 2 2 4 3" xfId="0"/>
    <cellStyle name="差_Book1 4 2 2 2 4 3 2" xfId="0"/>
    <cellStyle name="差_Book1 4 2 2 2 4 3 2 2" xfId="0"/>
    <cellStyle name="差_Book1 4 2 2 2 4 3 2 3" xfId="0"/>
    <cellStyle name="差_Book1 4 2 2 2 4 3 3" xfId="0"/>
    <cellStyle name="差_Book1 4 2 2 2 4 3 4" xfId="0"/>
    <cellStyle name="差_Book1 4 2 2 2 4 4" xfId="0"/>
    <cellStyle name="差_Book1 4 2 2 2 4 4 2" xfId="0"/>
    <cellStyle name="差_Book1 4 2 2 2 4 4 3" xfId="0"/>
    <cellStyle name="差_Book1 4 2 2 2 4 5" xfId="0"/>
    <cellStyle name="差_Book1 4 2 2 2 4 6" xfId="0"/>
    <cellStyle name="差_Book1 4 2 2 2 5" xfId="0"/>
    <cellStyle name="差_Book1 4 2 2 2 5 2" xfId="0"/>
    <cellStyle name="差_Book1 4 2 2 2 5 2 2" xfId="0"/>
    <cellStyle name="差_Book1 4 2 2 2 5 2 2 2" xfId="0"/>
    <cellStyle name="差_Book1 4 2 2 2 5 2 2 3" xfId="0"/>
    <cellStyle name="差_Book1 4 2 2 2 5 2 3" xfId="0"/>
    <cellStyle name="差_Book1 4 2 2 2 5 2 4" xfId="0"/>
    <cellStyle name="差_Book1 4 2 2 2 5 3" xfId="0"/>
    <cellStyle name="差_Book1 4 2 2 2 5 3 2" xfId="0"/>
    <cellStyle name="差_Book1 4 2 2 2 5 3 3" xfId="0"/>
    <cellStyle name="差_Book1 4 2 2 2 5 4" xfId="0"/>
    <cellStyle name="差_Book1 4 2 2 2 5 5" xfId="0"/>
    <cellStyle name="差_Book1 4 2 2 2 6" xfId="0"/>
    <cellStyle name="差_Book1 4 2 2 2 6 2" xfId="0"/>
    <cellStyle name="差_Book1 4 2 2 2 6 2 2" xfId="0"/>
    <cellStyle name="差_Book1 4 2 2 2 6 2 2 2" xfId="0"/>
    <cellStyle name="差_Book1 4 2 2 2 6 2 2 3" xfId="0"/>
    <cellStyle name="差_Book1 4 2 2 2 6 2 3" xfId="0"/>
    <cellStyle name="差_Book1 4 2 2 2 6 2 4" xfId="0"/>
    <cellStyle name="差_Book1 4 2 2 2 6 3" xfId="0"/>
    <cellStyle name="差_Book1 4 2 2 2 6 3 2" xfId="0"/>
    <cellStyle name="差_Book1 4 2 2 2 6 3 3" xfId="0"/>
    <cellStyle name="差_Book1 4 2 2 2 6 4" xfId="0"/>
    <cellStyle name="差_Book1 4 2 2 2 6 5" xfId="0"/>
    <cellStyle name="差_Book1 4 2 2 2 7" xfId="0"/>
    <cellStyle name="差_Book1 4 2 2 2 7 2" xfId="0"/>
    <cellStyle name="差_Book1 4 2 2 2 7 2 2" xfId="0"/>
    <cellStyle name="差_Book1 4 2 2 2 7 2 3" xfId="0"/>
    <cellStyle name="差_Book1 4 2 2 2 7 3" xfId="0"/>
    <cellStyle name="差_Book1 4 2 2 2 7 4" xfId="0"/>
    <cellStyle name="差_Book1 4 2 2 2 8" xfId="0"/>
    <cellStyle name="差_Book1 4 2 2 2 8 2" xfId="0"/>
    <cellStyle name="差_Book1 4 2 2 2 8 3" xfId="0"/>
    <cellStyle name="差_Book1 4 2 2 2 9" xfId="0"/>
    <cellStyle name="差_Book1 4 2 2 3" xfId="0"/>
    <cellStyle name="差_Book1 4 2 2 3 2" xfId="0"/>
    <cellStyle name="差_Book1 4 2 2 3 2 2" xfId="0"/>
    <cellStyle name="差_Book1 4 2 2 3 2 2 2" xfId="0"/>
    <cellStyle name="差_Book1 4 2 2 3 2 2 3" xfId="0"/>
    <cellStyle name="差_Book1 4 2 2 3 2 3" xfId="0"/>
    <cellStyle name="差_Book1 4 2 2 3 2 4" xfId="0"/>
    <cellStyle name="差_Book1 4 2 2 3 3" xfId="0"/>
    <cellStyle name="差_Book1 4 2 2 3 3 2" xfId="0"/>
    <cellStyle name="差_Book1 4 2 2 3 3 3" xfId="0"/>
    <cellStyle name="差_Book1 4 2 2 3 4" xfId="0"/>
    <cellStyle name="差_Book1 4 2 2 3 5" xfId="0"/>
    <cellStyle name="差_Book1 4 2 2 4" xfId="0"/>
    <cellStyle name="差_Book1 4 2 2 4 2" xfId="0"/>
    <cellStyle name="差_Book1 4 2 2 4 2 2" xfId="0"/>
    <cellStyle name="差_Book1 4 2 2 4 2 2 2" xfId="0"/>
    <cellStyle name="差_Book1 4 2 2 4 2 2 3" xfId="0"/>
    <cellStyle name="差_Book1 4 2 2 4 2 3" xfId="0"/>
    <cellStyle name="差_Book1 4 2 2 4 2 4" xfId="0"/>
    <cellStyle name="差_Book1 4 2 2 4 3" xfId="0"/>
    <cellStyle name="差_Book1 4 2 2 4 3 2" xfId="0"/>
    <cellStyle name="差_Book1 4 2 2 4 3 3" xfId="0"/>
    <cellStyle name="差_Book1 4 2 2 4 4" xfId="0"/>
    <cellStyle name="差_Book1 4 2 2 4 5" xfId="0"/>
    <cellStyle name="差_Book1 4 2 2 5" xfId="0"/>
    <cellStyle name="差_Book1 4 2 2 5 2" xfId="0"/>
    <cellStyle name="差_Book1 4 2 2 5 2 2" xfId="0"/>
    <cellStyle name="差_Book1 4 2 2 5 2 2 2" xfId="0"/>
    <cellStyle name="差_Book1 4 2 2 5 2 2 3" xfId="0"/>
    <cellStyle name="差_Book1 4 2 2 5 2 3" xfId="0"/>
    <cellStyle name="差_Book1 4 2 2 5 2 4" xfId="0"/>
    <cellStyle name="差_Book1 4 2 2 5 3" xfId="0"/>
    <cellStyle name="差_Book1 4 2 2 5 3 2" xfId="0"/>
    <cellStyle name="差_Book1 4 2 2 5 3 3" xfId="0"/>
    <cellStyle name="差_Book1 4 2 2 5 4" xfId="0"/>
    <cellStyle name="差_Book1 4 2 2 5 5" xfId="0"/>
    <cellStyle name="差_Book1 4 2 2 6" xfId="0"/>
    <cellStyle name="差_Book1 4 2 2 6 2" xfId="0"/>
    <cellStyle name="差_Book1 4 2 2 6 2 2" xfId="0"/>
    <cellStyle name="差_Book1 4 2 2 6 2 2 2" xfId="0"/>
    <cellStyle name="差_Book1 4 2 2 6 2 2 2 2" xfId="0"/>
    <cellStyle name="差_Book1 4 2 2 6 2 2 2 3" xfId="0"/>
    <cellStyle name="差_Book1 4 2 2 6 2 2 3" xfId="0"/>
    <cellStyle name="差_Book1 4 2 2 6 2 2 4" xfId="0"/>
    <cellStyle name="差_Book1 4 2 2 6 2 3" xfId="0"/>
    <cellStyle name="差_Book1 4 2 2 6 2 3 2" xfId="0"/>
    <cellStyle name="差_Book1 4 2 2 6 2 3 2 2" xfId="0"/>
    <cellStyle name="差_Book1 4 2 2 6 2 3 2 3" xfId="0"/>
    <cellStyle name="差_Book1 4 2 2 6 2 3 3" xfId="0"/>
    <cellStyle name="差_Book1 4 2 2 6 2 3 4" xfId="0"/>
    <cellStyle name="差_Book1 4 2 2 6 2 4" xfId="0"/>
    <cellStyle name="差_Book1 4 2 2 6 2 4 2" xfId="0"/>
    <cellStyle name="差_Book1 4 2 2 6 2 4 3" xfId="0"/>
    <cellStyle name="差_Book1 4 2 2 6 2 5" xfId="0"/>
    <cellStyle name="差_Book1 4 2 2 6 2 6" xfId="0"/>
    <cellStyle name="差_Book1 4 2 2 6 3" xfId="0"/>
    <cellStyle name="差_Book1 4 2 2 6 3 2" xfId="0"/>
    <cellStyle name="差_Book1 4 2 2 6 3 2 2" xfId="0"/>
    <cellStyle name="差_Book1 4 2 2 6 3 2 2 2" xfId="0"/>
    <cellStyle name="差_Book1 4 2 2 6 3 2 2 3" xfId="0"/>
    <cellStyle name="差_Book1 4 2 2 6 3 2 3" xfId="0"/>
    <cellStyle name="差_Book1 4 2 2 6 3 2 4" xfId="0"/>
    <cellStyle name="差_Book1 4 2 2 6 3 3" xfId="0"/>
    <cellStyle name="差_Book1 4 2 2 6 3 3 2" xfId="0"/>
    <cellStyle name="差_Book1 4 2 2 6 3 3 3" xfId="0"/>
    <cellStyle name="差_Book1 4 2 2 6 3 4" xfId="0"/>
    <cellStyle name="差_Book1 4 2 2 6 3 5" xfId="0"/>
    <cellStyle name="差_Book1 4 2 2 6 4" xfId="0"/>
    <cellStyle name="差_Book1 4 2 2 6 4 2" xfId="0"/>
    <cellStyle name="差_Book1 4 2 2 6 4 2 2" xfId="0"/>
    <cellStyle name="差_Book1 4 2 2 6 4 2 2 2" xfId="0"/>
    <cellStyle name="差_Book1 4 2 2 6 4 2 2 3" xfId="0"/>
    <cellStyle name="差_Book1 4 2 2 6 4 2 3" xfId="0"/>
    <cellStyle name="差_Book1 4 2 2 6 4 2 4" xfId="0"/>
    <cellStyle name="差_Book1 4 2 2 6 4 3" xfId="0"/>
    <cellStyle name="差_Book1 4 2 2 6 4 3 2" xfId="0"/>
    <cellStyle name="差_Book1 4 2 2 6 4 3 3" xfId="0"/>
    <cellStyle name="差_Book1 4 2 2 6 4 4" xfId="0"/>
    <cellStyle name="差_Book1 4 2 2 6 4 5" xfId="0"/>
    <cellStyle name="差_Book1 4 2 2 6 5" xfId="0"/>
    <cellStyle name="差_Book1 4 2 2 6 5 2" xfId="0"/>
    <cellStyle name="差_Book1 4 2 2 6 5 2 2" xfId="0"/>
    <cellStyle name="差_Book1 4 2 2 6 5 2 2 2" xfId="0"/>
    <cellStyle name="差_Book1 4 2 2 6 5 2 2 3" xfId="0"/>
    <cellStyle name="差_Book1 4 2 2 6 5 2 3" xfId="0"/>
    <cellStyle name="差_Book1 4 2 2 6 5 2 4" xfId="0"/>
    <cellStyle name="差_Book1 4 2 2 6 5 3" xfId="0"/>
    <cellStyle name="差_Book1 4 2 2 6 5 3 2" xfId="0"/>
    <cellStyle name="差_Book1 4 2 2 6 5 3 3" xfId="0"/>
    <cellStyle name="差_Book1 4 2 2 6 5 4" xfId="0"/>
    <cellStyle name="差_Book1 4 2 2 6 5 5" xfId="0"/>
    <cellStyle name="差_Book1 4 2 2 6 6" xfId="0"/>
    <cellStyle name="差_Book1 4 2 2 6 6 2" xfId="0"/>
    <cellStyle name="差_Book1 4 2 2 6 6 2 2" xfId="0"/>
    <cellStyle name="差_Book1 4 2 2 6 6 2 3" xfId="0"/>
    <cellStyle name="差_Book1 4 2 2 6 6 3" xfId="0"/>
    <cellStyle name="差_Book1 4 2 2 6 6 4" xfId="0"/>
    <cellStyle name="差_Book1 4 2 2 6 7" xfId="0"/>
    <cellStyle name="差_Book1 4 2 2 6 7 2" xfId="0"/>
    <cellStyle name="差_Book1 4 2 2 6 7 3" xfId="0"/>
    <cellStyle name="差_Book1 4 2 2 6 8" xfId="0"/>
    <cellStyle name="差_Book1 4 2 2 6 9" xfId="0"/>
    <cellStyle name="差_Book1 4 2 2 7" xfId="0"/>
    <cellStyle name="差_Book1 4 2 2 7 2" xfId="0"/>
    <cellStyle name="差_Book1 4 2 2 7 2 2" xfId="0"/>
    <cellStyle name="差_Book1 4 2 2 7 2 2 2" xfId="0"/>
    <cellStyle name="差_Book1 4 2 2 7 2 2 3" xfId="0"/>
    <cellStyle name="差_Book1 4 2 2 7 2 3" xfId="0"/>
    <cellStyle name="差_Book1 4 2 2 7 2 4" xfId="0"/>
    <cellStyle name="差_Book1 4 2 2 7 3" xfId="0"/>
    <cellStyle name="差_Book1 4 2 2 7 3 2" xfId="0"/>
    <cellStyle name="差_Book1 4 2 2 7 3 2 2" xfId="0"/>
    <cellStyle name="差_Book1 4 2 2 7 3 2 3" xfId="0"/>
    <cellStyle name="差_Book1 4 2 2 7 3 3" xfId="0"/>
    <cellStyle name="差_Book1 4 2 2 7 3 4" xfId="0"/>
    <cellStyle name="差_Book1 4 2 2 7 4" xfId="0"/>
    <cellStyle name="差_Book1 4 2 2 7 4 2" xfId="0"/>
    <cellStyle name="差_Book1 4 2 2 7 4 3" xfId="0"/>
    <cellStyle name="差_Book1 4 2 2 7 5" xfId="0"/>
    <cellStyle name="差_Book1 4 2 2 7 6" xfId="0"/>
    <cellStyle name="差_Book1 4 2 2 8" xfId="0"/>
    <cellStyle name="差_Book1 4 2 2 8 2" xfId="0"/>
    <cellStyle name="差_Book1 4 2 2 8 2 2" xfId="0"/>
    <cellStyle name="差_Book1 4 2 2 8 2 2 2" xfId="0"/>
    <cellStyle name="差_Book1 4 2 2 8 2 2 3" xfId="0"/>
    <cellStyle name="差_Book1 4 2 2 8 2 3" xfId="0"/>
    <cellStyle name="差_Book1 4 2 2 8 2 4" xfId="0"/>
    <cellStyle name="差_Book1 4 2 2 8 3" xfId="0"/>
    <cellStyle name="差_Book1 4 2 2 8 3 2" xfId="0"/>
    <cellStyle name="差_Book1 4 2 2 8 3 3" xfId="0"/>
    <cellStyle name="差_Book1 4 2 2 8 4" xfId="0"/>
    <cellStyle name="差_Book1 4 2 2 8 5" xfId="0"/>
    <cellStyle name="差_Book1 4 2 2 9" xfId="0"/>
    <cellStyle name="差_Book1 4 2 2 9 2" xfId="0"/>
    <cellStyle name="差_Book1 4 2 2 9 2 2" xfId="0"/>
    <cellStyle name="差_Book1 4 2 2 9 2 2 2" xfId="0"/>
    <cellStyle name="差_Book1 4 2 2 9 2 2 3" xfId="0"/>
    <cellStyle name="差_Book1 4 2 2 9 2 3" xfId="0"/>
    <cellStyle name="差_Book1 4 2 2 9 2 4" xfId="0"/>
    <cellStyle name="差_Book1 4 2 2 9 3" xfId="0"/>
    <cellStyle name="差_Book1 4 2 2 9 3 2" xfId="0"/>
    <cellStyle name="差_Book1 4 2 2 9 3 3" xfId="0"/>
    <cellStyle name="差_Book1 4 2 2 9 4" xfId="0"/>
    <cellStyle name="差_Book1 4 2 2 9 5" xfId="0"/>
    <cellStyle name="差_Book1 4 2 3" xfId="0"/>
    <cellStyle name="差_Book1 4 2 3 10" xfId="0"/>
    <cellStyle name="差_Book1 4 2 3 2" xfId="0"/>
    <cellStyle name="差_Book1 4 2 3 2 2" xfId="0"/>
    <cellStyle name="差_Book1 4 2 3 2 2 2" xfId="0"/>
    <cellStyle name="差_Book1 4 2 3 2 2 2 2" xfId="0"/>
    <cellStyle name="差_Book1 4 2 3 2 2 2 2 2" xfId="0"/>
    <cellStyle name="差_Book1 4 2 3 2 2 2 2 3" xfId="0"/>
    <cellStyle name="差_Book1 4 2 3 2 2 2 3" xfId="0"/>
    <cellStyle name="差_Book1 4 2 3 2 2 2 4" xfId="0"/>
    <cellStyle name="差_Book1 4 2 3 2 2 3" xfId="0"/>
    <cellStyle name="差_Book1 4 2 3 2 2 3 2" xfId="0"/>
    <cellStyle name="差_Book1 4 2 3 2 2 3 2 2" xfId="0"/>
    <cellStyle name="差_Book1 4 2 3 2 2 3 2 3" xfId="0"/>
    <cellStyle name="差_Book1 4 2 3 2 2 3 3" xfId="0"/>
    <cellStyle name="差_Book1 4 2 3 2 2 3 4" xfId="0"/>
    <cellStyle name="差_Book1 4 2 3 2 2 4" xfId="0"/>
    <cellStyle name="差_Book1 4 2 3 2 2 4 2" xfId="0"/>
    <cellStyle name="差_Book1 4 2 3 2 2 4 3" xfId="0"/>
    <cellStyle name="差_Book1 4 2 3 2 2 5" xfId="0"/>
    <cellStyle name="差_Book1 4 2 3 2 2 6" xfId="0"/>
    <cellStyle name="差_Book1 4 2 3 2 3" xfId="0"/>
    <cellStyle name="差_Book1 4 2 3 2 3 2" xfId="0"/>
    <cellStyle name="差_Book1 4 2 3 2 3 2 2" xfId="0"/>
    <cellStyle name="差_Book1 4 2 3 2 3 2 2 2" xfId="0"/>
    <cellStyle name="差_Book1 4 2 3 2 3 2 2 3" xfId="0"/>
    <cellStyle name="差_Book1 4 2 3 2 3 2 3" xfId="0"/>
    <cellStyle name="差_Book1 4 2 3 2 3 2 4" xfId="0"/>
    <cellStyle name="差_Book1 4 2 3 2 3 3" xfId="0"/>
    <cellStyle name="差_Book1 4 2 3 2 3 3 2" xfId="0"/>
    <cellStyle name="差_Book1 4 2 3 2 3 3 3" xfId="0"/>
    <cellStyle name="差_Book1 4 2 3 2 3 4" xfId="0"/>
    <cellStyle name="差_Book1 4 2 3 2 3 5" xfId="0"/>
    <cellStyle name="差_Book1 4 2 3 2 4" xfId="0"/>
    <cellStyle name="差_Book1 4 2 3 2 4 2" xfId="0"/>
    <cellStyle name="差_Book1 4 2 3 2 4 2 2" xfId="0"/>
    <cellStyle name="差_Book1 4 2 3 2 4 2 2 2" xfId="0"/>
    <cellStyle name="差_Book1 4 2 3 2 4 2 2 3" xfId="0"/>
    <cellStyle name="差_Book1 4 2 3 2 4 2 3" xfId="0"/>
    <cellStyle name="差_Book1 4 2 3 2 4 2 4" xfId="0"/>
    <cellStyle name="差_Book1 4 2 3 2 4 3" xfId="0"/>
    <cellStyle name="差_Book1 4 2 3 2 4 3 2" xfId="0"/>
    <cellStyle name="差_Book1 4 2 3 2 4 3 3" xfId="0"/>
    <cellStyle name="差_Book1 4 2 3 2 4 4" xfId="0"/>
    <cellStyle name="差_Book1 4 2 3 2 4 5" xfId="0"/>
    <cellStyle name="差_Book1 4 2 3 2 5" xfId="0"/>
    <cellStyle name="差_Book1 4 2 3 2 5 2" xfId="0"/>
    <cellStyle name="差_Book1 4 2 3 2 5 2 2" xfId="0"/>
    <cellStyle name="差_Book1 4 2 3 2 5 2 2 2" xfId="0"/>
    <cellStyle name="差_Book1 4 2 3 2 5 2 2 3" xfId="0"/>
    <cellStyle name="差_Book1 4 2 3 2 5 2 3" xfId="0"/>
    <cellStyle name="差_Book1 4 2 3 2 5 2 4" xfId="0"/>
    <cellStyle name="差_Book1 4 2 3 2 5 3" xfId="0"/>
    <cellStyle name="差_Book1 4 2 3 2 5 3 2" xfId="0"/>
    <cellStyle name="差_Book1 4 2 3 2 5 3 3" xfId="0"/>
    <cellStyle name="差_Book1 4 2 3 2 5 4" xfId="0"/>
    <cellStyle name="差_Book1 4 2 3 2 5 5" xfId="0"/>
    <cellStyle name="差_Book1 4 2 3 2 6" xfId="0"/>
    <cellStyle name="差_Book1 4 2 3 2 6 2" xfId="0"/>
    <cellStyle name="差_Book1 4 2 3 2 6 2 2" xfId="0"/>
    <cellStyle name="差_Book1 4 2 3 2 6 2 3" xfId="0"/>
    <cellStyle name="差_Book1 4 2 3 2 6 3" xfId="0"/>
    <cellStyle name="差_Book1 4 2 3 2 6 4" xfId="0"/>
    <cellStyle name="差_Book1 4 2 3 2 7" xfId="0"/>
    <cellStyle name="差_Book1 4 2 3 2 7 2" xfId="0"/>
    <cellStyle name="差_Book1 4 2 3 2 7 3" xfId="0"/>
    <cellStyle name="差_Book1 4 2 3 2 8" xfId="0"/>
    <cellStyle name="差_Book1 4 2 3 2 9" xfId="0"/>
    <cellStyle name="差_Book1 4 2 3 3" xfId="0"/>
    <cellStyle name="差_Book1 4 2 3 3 2" xfId="0"/>
    <cellStyle name="差_Book1 4 2 3 3 2 2" xfId="0"/>
    <cellStyle name="差_Book1 4 2 3 3 2 2 2" xfId="0"/>
    <cellStyle name="差_Book1 4 2 3 3 2 2 3" xfId="0"/>
    <cellStyle name="差_Book1 4 2 3 3 2 3" xfId="0"/>
    <cellStyle name="差_Book1 4 2 3 3 2 4" xfId="0"/>
    <cellStyle name="差_Book1 4 2 3 3 3" xfId="0"/>
    <cellStyle name="差_Book1 4 2 3 3 3 2" xfId="0"/>
    <cellStyle name="差_Book1 4 2 3 3 3 3" xfId="0"/>
    <cellStyle name="差_Book1 4 2 3 3 4" xfId="0"/>
    <cellStyle name="差_Book1 4 2 3 3 5" xfId="0"/>
    <cellStyle name="差_Book1 4 2 3 4" xfId="0"/>
    <cellStyle name="差_Book1 4 2 3 4 2" xfId="0"/>
    <cellStyle name="差_Book1 4 2 3 4 2 2" xfId="0"/>
    <cellStyle name="差_Book1 4 2 3 4 2 2 2" xfId="0"/>
    <cellStyle name="差_Book1 4 2 3 4 2 2 3" xfId="0"/>
    <cellStyle name="差_Book1 4 2 3 4 2 3" xfId="0"/>
    <cellStyle name="差_Book1 4 2 3 4 2 4" xfId="0"/>
    <cellStyle name="差_Book1 4 2 3 4 3" xfId="0"/>
    <cellStyle name="差_Book1 4 2 3 4 3 2" xfId="0"/>
    <cellStyle name="差_Book1 4 2 3 4 3 2 2" xfId="0"/>
    <cellStyle name="差_Book1 4 2 3 4 3 2 3" xfId="0"/>
    <cellStyle name="差_Book1 4 2 3 4 3 3" xfId="0"/>
    <cellStyle name="差_Book1 4 2 3 4 3 4" xfId="0"/>
    <cellStyle name="差_Book1 4 2 3 4 4" xfId="0"/>
    <cellStyle name="差_Book1 4 2 3 4 4 2" xfId="0"/>
    <cellStyle name="差_Book1 4 2 3 4 4 3" xfId="0"/>
    <cellStyle name="差_Book1 4 2 3 4 5" xfId="0"/>
    <cellStyle name="差_Book1 4 2 3 4 6" xfId="0"/>
    <cellStyle name="差_Book1 4 2 3 5" xfId="0"/>
    <cellStyle name="差_Book1 4 2 3 5 2" xfId="0"/>
    <cellStyle name="差_Book1 4 2 3 5 2 2" xfId="0"/>
    <cellStyle name="差_Book1 4 2 3 5 2 2 2" xfId="0"/>
    <cellStyle name="差_Book1 4 2 3 5 2 2 3" xfId="0"/>
    <cellStyle name="差_Book1 4 2 3 5 2 3" xfId="0"/>
    <cellStyle name="差_Book1 4 2 3 5 2 4" xfId="0"/>
    <cellStyle name="差_Book1 4 2 3 5 3" xfId="0"/>
    <cellStyle name="差_Book1 4 2 3 5 3 2" xfId="0"/>
    <cellStyle name="差_Book1 4 2 3 5 3 3" xfId="0"/>
    <cellStyle name="差_Book1 4 2 3 5 4" xfId="0"/>
    <cellStyle name="差_Book1 4 2 3 5 5" xfId="0"/>
    <cellStyle name="差_Book1 4 2 3 6" xfId="0"/>
    <cellStyle name="差_Book1 4 2 3 6 2" xfId="0"/>
    <cellStyle name="差_Book1 4 2 3 6 2 2" xfId="0"/>
    <cellStyle name="差_Book1 4 2 3 6 2 2 2" xfId="0"/>
    <cellStyle name="差_Book1 4 2 3 6 2 2 3" xfId="0"/>
    <cellStyle name="差_Book1 4 2 3 6 2 3" xfId="0"/>
    <cellStyle name="差_Book1 4 2 3 6 2 4" xfId="0"/>
    <cellStyle name="差_Book1 4 2 3 6 3" xfId="0"/>
    <cellStyle name="差_Book1 4 2 3 6 3 2" xfId="0"/>
    <cellStyle name="差_Book1 4 2 3 6 3 3" xfId="0"/>
    <cellStyle name="差_Book1 4 2 3 6 4" xfId="0"/>
    <cellStyle name="差_Book1 4 2 3 6 5" xfId="0"/>
    <cellStyle name="差_Book1 4 2 3 7" xfId="0"/>
    <cellStyle name="差_Book1 4 2 3 7 2" xfId="0"/>
    <cellStyle name="差_Book1 4 2 3 7 2 2" xfId="0"/>
    <cellStyle name="差_Book1 4 2 3 7 2 3" xfId="0"/>
    <cellStyle name="差_Book1 4 2 3 7 3" xfId="0"/>
    <cellStyle name="差_Book1 4 2 3 7 4" xfId="0"/>
    <cellStyle name="差_Book1 4 2 3 8" xfId="0"/>
    <cellStyle name="差_Book1 4 2 3 8 2" xfId="0"/>
    <cellStyle name="差_Book1 4 2 3 8 3" xfId="0"/>
    <cellStyle name="差_Book1 4 2 3 9" xfId="0"/>
    <cellStyle name="差_Book1 4 2 4" xfId="0"/>
    <cellStyle name="差_Book1 4 2 4 2" xfId="0"/>
    <cellStyle name="差_Book1 4 2 4 2 2" xfId="0"/>
    <cellStyle name="差_Book1 4 2 4 2 2 2" xfId="0"/>
    <cellStyle name="差_Book1 4 2 4 2 2 3" xfId="0"/>
    <cellStyle name="差_Book1 4 2 4 2 3" xfId="0"/>
    <cellStyle name="差_Book1 4 2 4 2 4" xfId="0"/>
    <cellStyle name="差_Book1 4 2 4 3" xfId="0"/>
    <cellStyle name="差_Book1 4 2 4 3 2" xfId="0"/>
    <cellStyle name="差_Book1 4 2 4 3 3" xfId="0"/>
    <cellStyle name="差_Book1 4 2 4 4" xfId="0"/>
    <cellStyle name="差_Book1 4 2 4 5" xfId="0"/>
    <cellStyle name="差_Book1 4 2 5" xfId="0"/>
    <cellStyle name="差_Book1 4 2 5 2" xfId="0"/>
    <cellStyle name="差_Book1 4 2 5 2 2" xfId="0"/>
    <cellStyle name="差_Book1 4 2 5 2 2 2" xfId="0"/>
    <cellStyle name="差_Book1 4 2 5 2 2 3" xfId="0"/>
    <cellStyle name="差_Book1 4 2 5 2 3" xfId="0"/>
    <cellStyle name="差_Book1 4 2 5 2 4" xfId="0"/>
    <cellStyle name="差_Book1 4 2 5 3" xfId="0"/>
    <cellStyle name="差_Book1 4 2 5 3 2" xfId="0"/>
    <cellStyle name="差_Book1 4 2 5 3 3" xfId="0"/>
    <cellStyle name="差_Book1 4 2 5 4" xfId="0"/>
    <cellStyle name="差_Book1 4 2 5 5" xfId="0"/>
    <cellStyle name="差_Book1 4 2 6" xfId="0"/>
    <cellStyle name="差_Book1 4 2 6 2" xfId="0"/>
    <cellStyle name="差_Book1 4 2 6 2 2" xfId="0"/>
    <cellStyle name="差_Book1 4 2 6 2 2 2" xfId="0"/>
    <cellStyle name="差_Book1 4 2 6 2 2 2 2" xfId="0"/>
    <cellStyle name="差_Book1 4 2 6 2 2 2 3" xfId="0"/>
    <cellStyle name="差_Book1 4 2 6 2 2 3" xfId="0"/>
    <cellStyle name="差_Book1 4 2 6 2 2 4" xfId="0"/>
    <cellStyle name="差_Book1 4 2 6 2 3" xfId="0"/>
    <cellStyle name="差_Book1 4 2 6 2 3 2" xfId="0"/>
    <cellStyle name="差_Book1 4 2 6 2 3 2 2" xfId="0"/>
    <cellStyle name="差_Book1 4 2 6 2 3 2 3" xfId="0"/>
    <cellStyle name="差_Book1 4 2 6 2 3 3" xfId="0"/>
    <cellStyle name="差_Book1 4 2 6 2 3 4" xfId="0"/>
    <cellStyle name="差_Book1 4 2 6 2 4" xfId="0"/>
    <cellStyle name="差_Book1 4 2 6 2 4 2" xfId="0"/>
    <cellStyle name="差_Book1 4 2 6 2 4 3" xfId="0"/>
    <cellStyle name="差_Book1 4 2 6 2 5" xfId="0"/>
    <cellStyle name="差_Book1 4 2 6 2 6" xfId="0"/>
    <cellStyle name="差_Book1 4 2 6 3" xfId="0"/>
    <cellStyle name="差_Book1 4 2 6 3 2" xfId="0"/>
    <cellStyle name="差_Book1 4 2 6 3 2 2" xfId="0"/>
    <cellStyle name="差_Book1 4 2 6 3 2 2 2" xfId="0"/>
    <cellStyle name="差_Book1 4 2 6 3 2 2 3" xfId="0"/>
    <cellStyle name="差_Book1 4 2 6 3 2 3" xfId="0"/>
    <cellStyle name="差_Book1 4 2 6 3 2 4" xfId="0"/>
    <cellStyle name="差_Book1 4 2 6 3 3" xfId="0"/>
    <cellStyle name="差_Book1 4 2 6 3 3 2" xfId="0"/>
    <cellStyle name="差_Book1 4 2 6 3 3 3" xfId="0"/>
    <cellStyle name="差_Book1 4 2 6 3 4" xfId="0"/>
    <cellStyle name="差_Book1 4 2 6 3 5" xfId="0"/>
    <cellStyle name="差_Book1 4 2 6 4" xfId="0"/>
    <cellStyle name="差_Book1 4 2 6 4 2" xfId="0"/>
    <cellStyle name="差_Book1 4 2 6 4 2 2" xfId="0"/>
    <cellStyle name="差_Book1 4 2 6 4 2 2 2" xfId="0"/>
    <cellStyle name="差_Book1 4 2 6 4 2 2 3" xfId="0"/>
    <cellStyle name="差_Book1 4 2 6 4 2 3" xfId="0"/>
    <cellStyle name="差_Book1 4 2 6 4 2 4" xfId="0"/>
    <cellStyle name="差_Book1 4 2 6 4 3" xfId="0"/>
    <cellStyle name="差_Book1 4 2 6 4 3 2" xfId="0"/>
    <cellStyle name="差_Book1 4 2 6 4 3 3" xfId="0"/>
    <cellStyle name="差_Book1 4 2 6 4 4" xfId="0"/>
    <cellStyle name="差_Book1 4 2 6 4 5" xfId="0"/>
    <cellStyle name="差_Book1 4 2 6 5" xfId="0"/>
    <cellStyle name="差_Book1 4 2 6 5 2" xfId="0"/>
    <cellStyle name="差_Book1 4 2 6 5 2 2" xfId="0"/>
    <cellStyle name="差_Book1 4 2 6 5 2 2 2" xfId="0"/>
    <cellStyle name="差_Book1 4 2 6 5 2 2 3" xfId="0"/>
    <cellStyle name="差_Book1 4 2 6 5 2 3" xfId="0"/>
    <cellStyle name="差_Book1 4 2 6 5 2 4" xfId="0"/>
    <cellStyle name="差_Book1 4 2 6 5 3" xfId="0"/>
    <cellStyle name="差_Book1 4 2 6 5 3 2" xfId="0"/>
    <cellStyle name="差_Book1 4 2 6 5 3 3" xfId="0"/>
    <cellStyle name="差_Book1 4 2 6 5 4" xfId="0"/>
    <cellStyle name="差_Book1 4 2 6 5 5" xfId="0"/>
    <cellStyle name="差_Book1 4 2 6 6" xfId="0"/>
    <cellStyle name="差_Book1 4 2 6 6 2" xfId="0"/>
    <cellStyle name="差_Book1 4 2 6 6 2 2" xfId="0"/>
    <cellStyle name="差_Book1 4 2 6 6 2 3" xfId="0"/>
    <cellStyle name="差_Book1 4 2 6 6 3" xfId="0"/>
    <cellStyle name="差_Book1 4 2 6 6 4" xfId="0"/>
    <cellStyle name="差_Book1 4 2 6 7" xfId="0"/>
    <cellStyle name="差_Book1 4 2 6 7 2" xfId="0"/>
    <cellStyle name="差_Book1 4 2 6 7 3" xfId="0"/>
    <cellStyle name="差_Book1 4 2 6 8" xfId="0"/>
    <cellStyle name="差_Book1 4 2 6 9" xfId="0"/>
    <cellStyle name="差_Book1 4 2 7" xfId="0"/>
    <cellStyle name="差_Book1 4 2 7 2" xfId="0"/>
    <cellStyle name="差_Book1 4 2 7 2 2" xfId="0"/>
    <cellStyle name="差_Book1 4 2 7 2 2 2" xfId="0"/>
    <cellStyle name="差_Book1 4 2 7 2 2 3" xfId="0"/>
    <cellStyle name="差_Book1 4 2 7 2 3" xfId="0"/>
    <cellStyle name="差_Book1 4 2 7 2 4" xfId="0"/>
    <cellStyle name="差_Book1 4 2 7 3" xfId="0"/>
    <cellStyle name="差_Book1 4 2 7 3 2" xfId="0"/>
    <cellStyle name="差_Book1 4 2 7 3 2 2" xfId="0"/>
    <cellStyle name="差_Book1 4 2 7 3 2 3" xfId="0"/>
    <cellStyle name="差_Book1 4 2 7 3 3" xfId="0"/>
    <cellStyle name="差_Book1 4 2 7 3 4" xfId="0"/>
    <cellStyle name="差_Book1 4 2 7 4" xfId="0"/>
    <cellStyle name="差_Book1 4 2 7 4 2" xfId="0"/>
    <cellStyle name="差_Book1 4 2 7 4 3" xfId="0"/>
    <cellStyle name="差_Book1 4 2 7 5" xfId="0"/>
    <cellStyle name="差_Book1 4 2 7 6" xfId="0"/>
    <cellStyle name="差_Book1 4 2 8" xfId="0"/>
    <cellStyle name="差_Book1 4 2 8 2" xfId="0"/>
    <cellStyle name="差_Book1 4 2 8 2 2" xfId="0"/>
    <cellStyle name="差_Book1 4 2 8 2 2 2" xfId="0"/>
    <cellStyle name="差_Book1 4 2 8 2 2 3" xfId="0"/>
    <cellStyle name="差_Book1 4 2 8 2 3" xfId="0"/>
    <cellStyle name="差_Book1 4 2 8 2 4" xfId="0"/>
    <cellStyle name="差_Book1 4 2 8 3" xfId="0"/>
    <cellStyle name="差_Book1 4 2 8 3 2" xfId="0"/>
    <cellStyle name="差_Book1 4 2 8 3 3" xfId="0"/>
    <cellStyle name="差_Book1 4 2 8 4" xfId="0"/>
    <cellStyle name="差_Book1 4 2 8 5" xfId="0"/>
    <cellStyle name="差_Book1 4 2 9" xfId="0"/>
    <cellStyle name="差_Book1 4 2 9 2" xfId="0"/>
    <cellStyle name="差_Book1 4 2 9 2 2" xfId="0"/>
    <cellStyle name="差_Book1 4 2 9 2 2 2" xfId="0"/>
    <cellStyle name="差_Book1 4 2 9 2 2 3" xfId="0"/>
    <cellStyle name="差_Book1 4 2 9 2 3" xfId="0"/>
    <cellStyle name="差_Book1 4 2 9 2 4" xfId="0"/>
    <cellStyle name="差_Book1 4 2 9 3" xfId="0"/>
    <cellStyle name="差_Book1 4 2 9 3 2" xfId="0"/>
    <cellStyle name="差_Book1 4 2 9 3 3" xfId="0"/>
    <cellStyle name="差_Book1 4 2 9 4" xfId="0"/>
    <cellStyle name="差_Book1 4 2 9 5" xfId="0"/>
    <cellStyle name="差_Book1 4 3" xfId="0"/>
    <cellStyle name="差_Book1 4 3 2" xfId="0"/>
    <cellStyle name="差_Book1 4 3 2 2" xfId="0"/>
    <cellStyle name="差_Book1 4 3 2 2 2" xfId="0"/>
    <cellStyle name="差_Book1 4 3 2 2 3" xfId="0"/>
    <cellStyle name="差_Book1 4 3 2 3" xfId="0"/>
    <cellStyle name="差_Book1 4 3 2 4" xfId="0"/>
    <cellStyle name="差_Book1 4 3 3" xfId="0"/>
    <cellStyle name="差_Book1 4 3 3 2" xfId="0"/>
    <cellStyle name="差_Book1 4 3 3 3" xfId="0"/>
    <cellStyle name="差_Book1 4 3 4" xfId="0"/>
    <cellStyle name="差_Book1 4 3 5" xfId="0"/>
    <cellStyle name="差_Book1 4 4" xfId="0"/>
    <cellStyle name="差_Book1 4 4 10" xfId="0"/>
    <cellStyle name="差_Book1 4 4 2" xfId="0"/>
    <cellStyle name="差_Book1 4 4 2 2" xfId="0"/>
    <cellStyle name="差_Book1 4 4 2 2 2" xfId="0"/>
    <cellStyle name="差_Book1 4 4 2 2 2 2" xfId="0"/>
    <cellStyle name="差_Book1 4 4 2 2 2 2 2" xfId="0"/>
    <cellStyle name="差_Book1 4 4 2 2 2 2 3" xfId="0"/>
    <cellStyle name="差_Book1 4 4 2 2 2 3" xfId="0"/>
    <cellStyle name="差_Book1 4 4 2 2 2 4" xfId="0"/>
    <cellStyle name="差_Book1 4 4 2 2 3" xfId="0"/>
    <cellStyle name="差_Book1 4 4 2 2 3 2" xfId="0"/>
    <cellStyle name="差_Book1 4 4 2 2 3 2 2" xfId="0"/>
    <cellStyle name="差_Book1 4 4 2 2 3 2 3" xfId="0"/>
    <cellStyle name="差_Book1 4 4 2 2 3 3" xfId="0"/>
    <cellStyle name="差_Book1 4 4 2 2 3 4" xfId="0"/>
    <cellStyle name="差_Book1 4 4 2 2 4" xfId="0"/>
    <cellStyle name="差_Book1 4 4 2 2 4 2" xfId="0"/>
    <cellStyle name="差_Book1 4 4 2 2 4 3" xfId="0"/>
    <cellStyle name="差_Book1 4 4 2 2 5" xfId="0"/>
    <cellStyle name="差_Book1 4 4 2 2 6" xfId="0"/>
    <cellStyle name="差_Book1 4 4 2 3" xfId="0"/>
    <cellStyle name="差_Book1 4 4 2 3 2" xfId="0"/>
    <cellStyle name="差_Book1 4 4 2 3 2 2" xfId="0"/>
    <cellStyle name="差_Book1 4 4 2 3 2 2 2" xfId="0"/>
    <cellStyle name="差_Book1 4 4 2 3 2 2 3" xfId="0"/>
    <cellStyle name="差_Book1 4 4 2 3 2 3" xfId="0"/>
    <cellStyle name="差_Book1 4 4 2 3 2 4" xfId="0"/>
    <cellStyle name="差_Book1 4 4 2 3 3" xfId="0"/>
    <cellStyle name="差_Book1 4 4 2 3 3 2" xfId="0"/>
    <cellStyle name="差_Book1 4 4 2 3 3 3" xfId="0"/>
    <cellStyle name="差_Book1 4 4 2 3 4" xfId="0"/>
    <cellStyle name="差_Book1 4 4 2 3 5" xfId="0"/>
    <cellStyle name="差_Book1 4 4 2 4" xfId="0"/>
    <cellStyle name="差_Book1 4 4 2 4 2" xfId="0"/>
    <cellStyle name="差_Book1 4 4 2 4 2 2" xfId="0"/>
    <cellStyle name="差_Book1 4 4 2 4 2 2 2" xfId="0"/>
    <cellStyle name="差_Book1 4 4 2 4 2 2 3" xfId="0"/>
    <cellStyle name="差_Book1 4 4 2 4 2 3" xfId="0"/>
    <cellStyle name="差_Book1 4 4 2 4 2 4" xfId="0"/>
    <cellStyle name="差_Book1 4 4 2 4 3" xfId="0"/>
    <cellStyle name="差_Book1 4 4 2 4 3 2" xfId="0"/>
    <cellStyle name="差_Book1 4 4 2 4 3 3" xfId="0"/>
    <cellStyle name="差_Book1 4 4 2 4 4" xfId="0"/>
    <cellStyle name="差_Book1 4 4 2 4 5" xfId="0"/>
    <cellStyle name="差_Book1 4 4 2 5" xfId="0"/>
    <cellStyle name="差_Book1 4 4 2 5 2" xfId="0"/>
    <cellStyle name="差_Book1 4 4 2 5 2 2" xfId="0"/>
    <cellStyle name="差_Book1 4 4 2 5 2 2 2" xfId="0"/>
    <cellStyle name="差_Book1 4 4 2 5 2 2 3" xfId="0"/>
    <cellStyle name="差_Book1 4 4 2 5 2 3" xfId="0"/>
    <cellStyle name="差_Book1 4 4 2 5 2 4" xfId="0"/>
    <cellStyle name="差_Book1 4 4 2 5 3" xfId="0"/>
    <cellStyle name="差_Book1 4 4 2 5 3 2" xfId="0"/>
    <cellStyle name="差_Book1 4 4 2 5 3 3" xfId="0"/>
    <cellStyle name="差_Book1 4 4 2 5 4" xfId="0"/>
    <cellStyle name="差_Book1 4 4 2 5 5" xfId="0"/>
    <cellStyle name="差_Book1 4 4 2 6" xfId="0"/>
    <cellStyle name="差_Book1 4 4 2 6 2" xfId="0"/>
    <cellStyle name="差_Book1 4 4 2 6 2 2" xfId="0"/>
    <cellStyle name="差_Book1 4 4 2 6 2 3" xfId="0"/>
    <cellStyle name="差_Book1 4 4 2 6 3" xfId="0"/>
    <cellStyle name="差_Book1 4 4 2 6 4" xfId="0"/>
    <cellStyle name="差_Book1 4 4 2 7" xfId="0"/>
    <cellStyle name="差_Book1 4 4 2 7 2" xfId="0"/>
    <cellStyle name="差_Book1 4 4 2 7 3" xfId="0"/>
    <cellStyle name="差_Book1 4 4 2 8" xfId="0"/>
    <cellStyle name="差_Book1 4 4 2 9" xfId="0"/>
    <cellStyle name="差_Book1 4 4 3" xfId="0"/>
    <cellStyle name="差_Book1 4 4 3 2" xfId="0"/>
    <cellStyle name="差_Book1 4 4 3 2 2" xfId="0"/>
    <cellStyle name="差_Book1 4 4 3 2 2 2" xfId="0"/>
    <cellStyle name="差_Book1 4 4 3 2 2 3" xfId="0"/>
    <cellStyle name="差_Book1 4 4 3 2 3" xfId="0"/>
    <cellStyle name="差_Book1 4 4 3 2 4" xfId="0"/>
    <cellStyle name="差_Book1 4 4 3 3" xfId="0"/>
    <cellStyle name="差_Book1 4 4 3 3 2" xfId="0"/>
    <cellStyle name="差_Book1 4 4 3 3 3" xfId="0"/>
    <cellStyle name="差_Book1 4 4 3 4" xfId="0"/>
    <cellStyle name="差_Book1 4 4 3 5" xfId="0"/>
    <cellStyle name="差_Book1 4 4 4" xfId="0"/>
    <cellStyle name="差_Book1 4 4 4 2" xfId="0"/>
    <cellStyle name="差_Book1 4 4 4 2 2" xfId="0"/>
    <cellStyle name="差_Book1 4 4 4 2 2 2" xfId="0"/>
    <cellStyle name="差_Book1 4 4 4 2 2 3" xfId="0"/>
    <cellStyle name="差_Book1 4 4 4 2 3" xfId="0"/>
    <cellStyle name="差_Book1 4 4 4 2 4" xfId="0"/>
    <cellStyle name="差_Book1 4 4 4 3" xfId="0"/>
    <cellStyle name="差_Book1 4 4 4 3 2" xfId="0"/>
    <cellStyle name="差_Book1 4 4 4 3 2 2" xfId="0"/>
    <cellStyle name="差_Book1 4 4 4 3 2 3" xfId="0"/>
    <cellStyle name="差_Book1 4 4 4 3 3" xfId="0"/>
    <cellStyle name="差_Book1 4 4 4 3 4" xfId="0"/>
    <cellStyle name="差_Book1 4 4 4 4" xfId="0"/>
    <cellStyle name="差_Book1 4 4 4 4 2" xfId="0"/>
    <cellStyle name="差_Book1 4 4 4 4 3" xfId="0"/>
    <cellStyle name="差_Book1 4 4 4 5" xfId="0"/>
    <cellStyle name="差_Book1 4 4 4 6" xfId="0"/>
    <cellStyle name="差_Book1 4 4 5" xfId="0"/>
    <cellStyle name="差_Book1 4 4 5 2" xfId="0"/>
    <cellStyle name="差_Book1 4 4 5 2 2" xfId="0"/>
    <cellStyle name="差_Book1 4 4 5 2 2 2" xfId="0"/>
    <cellStyle name="差_Book1 4 4 5 2 2 3" xfId="0"/>
    <cellStyle name="差_Book1 4 4 5 2 3" xfId="0"/>
    <cellStyle name="差_Book1 4 4 5 2 4" xfId="0"/>
    <cellStyle name="差_Book1 4 4 5 3" xfId="0"/>
    <cellStyle name="差_Book1 4 4 5 3 2" xfId="0"/>
    <cellStyle name="差_Book1 4 4 5 3 3" xfId="0"/>
    <cellStyle name="差_Book1 4 4 5 4" xfId="0"/>
    <cellStyle name="差_Book1 4 4 5 5" xfId="0"/>
    <cellStyle name="差_Book1 4 4 6" xfId="0"/>
    <cellStyle name="差_Book1 4 4 6 2" xfId="0"/>
    <cellStyle name="差_Book1 4 4 6 2 2" xfId="0"/>
    <cellStyle name="差_Book1 4 4 6 2 2 2" xfId="0"/>
    <cellStyle name="差_Book1 4 4 6 2 2 3" xfId="0"/>
    <cellStyle name="差_Book1 4 4 6 2 3" xfId="0"/>
    <cellStyle name="差_Book1 4 4 6 2 4" xfId="0"/>
    <cellStyle name="差_Book1 4 4 6 3" xfId="0"/>
    <cellStyle name="差_Book1 4 4 6 3 2" xfId="0"/>
    <cellStyle name="差_Book1 4 4 6 3 3" xfId="0"/>
    <cellStyle name="差_Book1 4 4 6 4" xfId="0"/>
    <cellStyle name="差_Book1 4 4 6 5" xfId="0"/>
    <cellStyle name="差_Book1 4 4 7" xfId="0"/>
    <cellStyle name="差_Book1 4 4 7 2" xfId="0"/>
    <cellStyle name="差_Book1 4 4 7 2 2" xfId="0"/>
    <cellStyle name="差_Book1 4 4 7 2 3" xfId="0"/>
    <cellStyle name="差_Book1 4 4 7 3" xfId="0"/>
    <cellStyle name="差_Book1 4 4 7 4" xfId="0"/>
    <cellStyle name="差_Book1 4 4 8" xfId="0"/>
    <cellStyle name="差_Book1 4 4 8 2" xfId="0"/>
    <cellStyle name="差_Book1 4 4 8 3" xfId="0"/>
    <cellStyle name="差_Book1 4 4 9" xfId="0"/>
    <cellStyle name="差_Book1 4 5" xfId="0"/>
    <cellStyle name="差_Book1 4 5 2" xfId="0"/>
    <cellStyle name="差_Book1 4 5 2 2" xfId="0"/>
    <cellStyle name="差_Book1 4 5 2 2 2" xfId="0"/>
    <cellStyle name="差_Book1 4 5 2 2 3" xfId="0"/>
    <cellStyle name="差_Book1 4 5 2 3" xfId="0"/>
    <cellStyle name="差_Book1 4 5 2 4" xfId="0"/>
    <cellStyle name="差_Book1 4 5 3" xfId="0"/>
    <cellStyle name="差_Book1 4 5 3 2" xfId="0"/>
    <cellStyle name="差_Book1 4 5 3 3" xfId="0"/>
    <cellStyle name="差_Book1 4 5 4" xfId="0"/>
    <cellStyle name="差_Book1 4 5 5" xfId="0"/>
    <cellStyle name="差_Book1 4 6" xfId="0"/>
    <cellStyle name="差_Book1 4 6 2" xfId="0"/>
    <cellStyle name="差_Book1 4 6 2 2" xfId="0"/>
    <cellStyle name="差_Book1 4 6 2 2 2" xfId="0"/>
    <cellStyle name="差_Book1 4 6 2 2 3" xfId="0"/>
    <cellStyle name="差_Book1 4 6 2 3" xfId="0"/>
    <cellStyle name="差_Book1 4 6 2 4" xfId="0"/>
    <cellStyle name="差_Book1 4 6 3" xfId="0"/>
    <cellStyle name="差_Book1 4 6 3 2" xfId="0"/>
    <cellStyle name="差_Book1 4 6 3 3" xfId="0"/>
    <cellStyle name="差_Book1 4 6 4" xfId="0"/>
    <cellStyle name="差_Book1 4 6 5" xfId="0"/>
    <cellStyle name="差_Book1 4 7" xfId="0"/>
    <cellStyle name="差_Book1 4 7 2" xfId="0"/>
    <cellStyle name="差_Book1 4 7 2 2" xfId="0"/>
    <cellStyle name="差_Book1 4 7 2 2 2" xfId="0"/>
    <cellStyle name="差_Book1 4 7 2 2 3" xfId="0"/>
    <cellStyle name="差_Book1 4 7 2 3" xfId="0"/>
    <cellStyle name="差_Book1 4 7 2 4" xfId="0"/>
    <cellStyle name="差_Book1 4 7 3" xfId="0"/>
    <cellStyle name="差_Book1 4 7 3 2" xfId="0"/>
    <cellStyle name="差_Book1 4 7 3 3" xfId="0"/>
    <cellStyle name="差_Book1 4 7 4" xfId="0"/>
    <cellStyle name="差_Book1 4 7 5" xfId="0"/>
    <cellStyle name="差_Book1 4 8" xfId="0"/>
    <cellStyle name="差_Book1 4 8 2" xfId="0"/>
    <cellStyle name="差_Book1 4 8 2 2" xfId="0"/>
    <cellStyle name="差_Book1 4 8 2 2 2" xfId="0"/>
    <cellStyle name="差_Book1 4 8 2 2 2 2" xfId="0"/>
    <cellStyle name="差_Book1 4 8 2 2 2 3" xfId="0"/>
    <cellStyle name="差_Book1 4 8 2 2 3" xfId="0"/>
    <cellStyle name="差_Book1 4 8 2 2 4" xfId="0"/>
    <cellStyle name="差_Book1 4 8 2 3" xfId="0"/>
    <cellStyle name="差_Book1 4 8 2 3 2" xfId="0"/>
    <cellStyle name="差_Book1 4 8 2 3 2 2" xfId="0"/>
    <cellStyle name="差_Book1 4 8 2 3 2 3" xfId="0"/>
    <cellStyle name="差_Book1 4 8 2 3 3" xfId="0"/>
    <cellStyle name="差_Book1 4 8 2 3 4" xfId="0"/>
    <cellStyle name="差_Book1 4 8 2 4" xfId="0"/>
    <cellStyle name="差_Book1 4 8 2 4 2" xfId="0"/>
    <cellStyle name="差_Book1 4 8 2 4 3" xfId="0"/>
    <cellStyle name="差_Book1 4 8 2 5" xfId="0"/>
    <cellStyle name="差_Book1 4 8 2 6" xfId="0"/>
    <cellStyle name="差_Book1 4 8 3" xfId="0"/>
    <cellStyle name="差_Book1 4 8 3 2" xfId="0"/>
    <cellStyle name="差_Book1 4 8 3 2 2" xfId="0"/>
    <cellStyle name="差_Book1 4 8 3 2 2 2" xfId="0"/>
    <cellStyle name="差_Book1 4 8 3 2 2 3" xfId="0"/>
    <cellStyle name="差_Book1 4 8 3 2 3" xfId="0"/>
    <cellStyle name="差_Book1 4 8 3 2 4" xfId="0"/>
    <cellStyle name="差_Book1 4 8 3 3" xfId="0"/>
    <cellStyle name="差_Book1 4 8 3 3 2" xfId="0"/>
    <cellStyle name="差_Book1 4 8 3 3 3" xfId="0"/>
    <cellStyle name="差_Book1 4 8 3 4" xfId="0"/>
    <cellStyle name="差_Book1 4 8 3 5" xfId="0"/>
    <cellStyle name="差_Book1 4 8 4" xfId="0"/>
    <cellStyle name="差_Book1 4 8 4 2" xfId="0"/>
    <cellStyle name="差_Book1 4 8 4 2 2" xfId="0"/>
    <cellStyle name="差_Book1 4 8 4 2 2 2" xfId="0"/>
    <cellStyle name="差_Book1 4 8 4 2 2 3" xfId="0"/>
    <cellStyle name="差_Book1 4 8 4 2 3" xfId="0"/>
    <cellStyle name="差_Book1 4 8 4 2 4" xfId="0"/>
    <cellStyle name="差_Book1 4 8 4 3" xfId="0"/>
    <cellStyle name="差_Book1 4 8 4 3 2" xfId="0"/>
    <cellStyle name="差_Book1 4 8 4 3 3" xfId="0"/>
    <cellStyle name="差_Book1 4 8 4 4" xfId="0"/>
    <cellStyle name="差_Book1 4 8 4 5" xfId="0"/>
    <cellStyle name="差_Book1 4 8 5" xfId="0"/>
    <cellStyle name="差_Book1 4 8 5 2" xfId="0"/>
    <cellStyle name="差_Book1 4 8 5 2 2" xfId="0"/>
    <cellStyle name="差_Book1 4 8 5 2 2 2" xfId="0"/>
    <cellStyle name="差_Book1 4 8 5 2 2 3" xfId="0"/>
    <cellStyle name="差_Book1 4 8 5 2 3" xfId="0"/>
    <cellStyle name="差_Book1 4 8 5 2 4" xfId="0"/>
    <cellStyle name="差_Book1 4 8 5 3" xfId="0"/>
    <cellStyle name="差_Book1 4 8 5 3 2" xfId="0"/>
    <cellStyle name="差_Book1 4 8 5 3 3" xfId="0"/>
    <cellStyle name="差_Book1 4 8 5 4" xfId="0"/>
    <cellStyle name="差_Book1 4 8 5 5" xfId="0"/>
    <cellStyle name="差_Book1 4 8 6" xfId="0"/>
    <cellStyle name="差_Book1 4 8 6 2" xfId="0"/>
    <cellStyle name="差_Book1 4 8 6 2 2" xfId="0"/>
    <cellStyle name="差_Book1 4 8 6 2 3" xfId="0"/>
    <cellStyle name="差_Book1 4 8 6 3" xfId="0"/>
    <cellStyle name="差_Book1 4 8 6 4" xfId="0"/>
    <cellStyle name="差_Book1 4 8 7" xfId="0"/>
    <cellStyle name="差_Book1 4 8 7 2" xfId="0"/>
    <cellStyle name="差_Book1 4 8 7 3" xfId="0"/>
    <cellStyle name="差_Book1 4 8 8" xfId="0"/>
    <cellStyle name="差_Book1 4 8 9" xfId="0"/>
    <cellStyle name="差_Book1 4 9" xfId="0"/>
    <cellStyle name="差_Book1 4 9 2" xfId="0"/>
    <cellStyle name="差_Book1 4 9 2 2" xfId="0"/>
    <cellStyle name="差_Book1 4 9 2 2 2" xfId="0"/>
    <cellStyle name="差_Book1 4 9 2 2 3" xfId="0"/>
    <cellStyle name="差_Book1 4 9 2 3" xfId="0"/>
    <cellStyle name="差_Book1 4 9 2 4" xfId="0"/>
    <cellStyle name="差_Book1 4 9 3" xfId="0"/>
    <cellStyle name="差_Book1 4 9 3 2" xfId="0"/>
    <cellStyle name="差_Book1 4 9 3 2 2" xfId="0"/>
    <cellStyle name="差_Book1 4 9 3 2 3" xfId="0"/>
    <cellStyle name="差_Book1 4 9 3 3" xfId="0"/>
    <cellStyle name="差_Book1 4 9 3 4" xfId="0"/>
    <cellStyle name="差_Book1 4 9 4" xfId="0"/>
    <cellStyle name="差_Book1 4 9 4 2" xfId="0"/>
    <cellStyle name="差_Book1 4 9 4 3" xfId="0"/>
    <cellStyle name="差_Book1 4 9 5" xfId="0"/>
    <cellStyle name="差_Book1 4 9 6" xfId="0"/>
    <cellStyle name="差_Book1 5" xfId="0"/>
    <cellStyle name="差_Book1 5 10" xfId="0"/>
    <cellStyle name="差_Book1 5 10 2" xfId="0"/>
    <cellStyle name="差_Book1 5 10 2 2" xfId="0"/>
    <cellStyle name="差_Book1 5 10 2 3" xfId="0"/>
    <cellStyle name="差_Book1 5 10 3" xfId="0"/>
    <cellStyle name="差_Book1 5 10 4" xfId="0"/>
    <cellStyle name="差_Book1 5 11" xfId="0"/>
    <cellStyle name="差_Book1 5 11 2" xfId="0"/>
    <cellStyle name="差_Book1 5 11 3" xfId="0"/>
    <cellStyle name="差_Book1 5 12" xfId="0"/>
    <cellStyle name="差_Book1 5 13" xfId="0"/>
    <cellStyle name="差_Book1 5 2" xfId="0"/>
    <cellStyle name="差_Book1 5 2 10" xfId="0"/>
    <cellStyle name="差_Book1 5 2 10 2" xfId="0"/>
    <cellStyle name="差_Book1 5 2 10 2 2" xfId="0"/>
    <cellStyle name="差_Book1 5 2 10 2 3" xfId="0"/>
    <cellStyle name="差_Book1 5 2 10 3" xfId="0"/>
    <cellStyle name="差_Book1 5 2 10 4" xfId="0"/>
    <cellStyle name="差_Book1 5 2 11" xfId="0"/>
    <cellStyle name="差_Book1 5 2 11 2" xfId="0"/>
    <cellStyle name="差_Book1 5 2 11 3" xfId="0"/>
    <cellStyle name="差_Book1 5 2 12" xfId="0"/>
    <cellStyle name="差_Book1 5 2 13" xfId="0"/>
    <cellStyle name="差_Book1 5 2 2" xfId="0"/>
    <cellStyle name="差_Book1 5 2 2 10" xfId="0"/>
    <cellStyle name="差_Book1 5 2 2 2" xfId="0"/>
    <cellStyle name="差_Book1 5 2 2 2 2" xfId="0"/>
    <cellStyle name="差_Book1 5 2 2 2 2 2" xfId="0"/>
    <cellStyle name="差_Book1 5 2 2 2 2 2 2" xfId="0"/>
    <cellStyle name="差_Book1 5 2 2 2 2 2 2 2" xfId="0"/>
    <cellStyle name="差_Book1 5 2 2 2 2 2 2 3" xfId="0"/>
    <cellStyle name="差_Book1 5 2 2 2 2 2 3" xfId="0"/>
    <cellStyle name="差_Book1 5 2 2 2 2 2 4" xfId="0"/>
    <cellStyle name="差_Book1 5 2 2 2 2 3" xfId="0"/>
    <cellStyle name="差_Book1 5 2 2 2 2 3 2" xfId="0"/>
    <cellStyle name="差_Book1 5 2 2 2 2 3 2 2" xfId="0"/>
    <cellStyle name="差_Book1 5 2 2 2 2 3 2 3" xfId="0"/>
    <cellStyle name="差_Book1 5 2 2 2 2 3 3" xfId="0"/>
    <cellStyle name="差_Book1 5 2 2 2 2 3 4" xfId="0"/>
    <cellStyle name="差_Book1 5 2 2 2 2 4" xfId="0"/>
    <cellStyle name="差_Book1 5 2 2 2 2 4 2" xfId="0"/>
    <cellStyle name="差_Book1 5 2 2 2 2 4 3" xfId="0"/>
    <cellStyle name="差_Book1 5 2 2 2 2 5" xfId="0"/>
    <cellStyle name="差_Book1 5 2 2 2 2 6" xfId="0"/>
    <cellStyle name="差_Book1 5 2 2 2 3" xfId="0"/>
    <cellStyle name="差_Book1 5 2 2 2 3 2" xfId="0"/>
    <cellStyle name="差_Book1 5 2 2 2 3 2 2" xfId="0"/>
    <cellStyle name="差_Book1 5 2 2 2 3 2 2 2" xfId="0"/>
    <cellStyle name="差_Book1 5 2 2 2 3 2 2 3" xfId="0"/>
    <cellStyle name="差_Book1 5 2 2 2 3 2 3" xfId="0"/>
    <cellStyle name="差_Book1 5 2 2 2 3 2 4" xfId="0"/>
    <cellStyle name="差_Book1 5 2 2 2 3 3" xfId="0"/>
    <cellStyle name="差_Book1 5 2 2 2 3 3 2" xfId="0"/>
    <cellStyle name="差_Book1 5 2 2 2 3 3 3" xfId="0"/>
    <cellStyle name="差_Book1 5 2 2 2 3 4" xfId="0"/>
    <cellStyle name="差_Book1 5 2 2 2 3 5" xfId="0"/>
    <cellStyle name="差_Book1 5 2 2 2 4" xfId="0"/>
    <cellStyle name="差_Book1 5 2 2 2 4 2" xfId="0"/>
    <cellStyle name="差_Book1 5 2 2 2 4 2 2" xfId="0"/>
    <cellStyle name="差_Book1 5 2 2 2 4 2 2 2" xfId="0"/>
    <cellStyle name="差_Book1 5 2 2 2 4 2 2 3" xfId="0"/>
    <cellStyle name="差_Book1 5 2 2 2 4 2 3" xfId="0"/>
    <cellStyle name="差_Book1 5 2 2 2 4 2 4" xfId="0"/>
    <cellStyle name="差_Book1 5 2 2 2 4 3" xfId="0"/>
    <cellStyle name="差_Book1 5 2 2 2 4 3 2" xfId="0"/>
    <cellStyle name="差_Book1 5 2 2 2 4 3 3" xfId="0"/>
    <cellStyle name="差_Book1 5 2 2 2 4 4" xfId="0"/>
    <cellStyle name="差_Book1 5 2 2 2 4 5" xfId="0"/>
    <cellStyle name="差_Book1 5 2 2 2 5" xfId="0"/>
    <cellStyle name="差_Book1 5 2 2 2 5 2" xfId="0"/>
    <cellStyle name="差_Book1 5 2 2 2 5 2 2" xfId="0"/>
    <cellStyle name="差_Book1 5 2 2 2 5 2 2 2" xfId="0"/>
    <cellStyle name="差_Book1 5 2 2 2 5 2 2 3" xfId="0"/>
    <cellStyle name="差_Book1 5 2 2 2 5 2 3" xfId="0"/>
    <cellStyle name="差_Book1 5 2 2 2 5 2 4" xfId="0"/>
    <cellStyle name="差_Book1 5 2 2 2 5 3" xfId="0"/>
    <cellStyle name="差_Book1 5 2 2 2 5 3 2" xfId="0"/>
    <cellStyle name="差_Book1 5 2 2 2 5 3 3" xfId="0"/>
    <cellStyle name="差_Book1 5 2 2 2 5 4" xfId="0"/>
    <cellStyle name="差_Book1 5 2 2 2 5 5" xfId="0"/>
    <cellStyle name="差_Book1 5 2 2 2 6" xfId="0"/>
    <cellStyle name="差_Book1 5 2 2 2 6 2" xfId="0"/>
    <cellStyle name="差_Book1 5 2 2 2 6 2 2" xfId="0"/>
    <cellStyle name="差_Book1 5 2 2 2 6 2 3" xfId="0"/>
    <cellStyle name="差_Book1 5 2 2 2 6 3" xfId="0"/>
    <cellStyle name="差_Book1 5 2 2 2 6 4" xfId="0"/>
    <cellStyle name="差_Book1 5 2 2 2 7" xfId="0"/>
    <cellStyle name="差_Book1 5 2 2 2 7 2" xfId="0"/>
    <cellStyle name="差_Book1 5 2 2 2 7 3" xfId="0"/>
    <cellStyle name="差_Book1 5 2 2 2 8" xfId="0"/>
    <cellStyle name="差_Book1 5 2 2 2 9" xfId="0"/>
    <cellStyle name="差_Book1 5 2 2 3" xfId="0"/>
    <cellStyle name="差_Book1 5 2 2 3 2" xfId="0"/>
    <cellStyle name="差_Book1 5 2 2 3 2 2" xfId="0"/>
    <cellStyle name="差_Book1 5 2 2 3 2 2 2" xfId="0"/>
    <cellStyle name="差_Book1 5 2 2 3 2 2 3" xfId="0"/>
    <cellStyle name="差_Book1 5 2 2 3 2 3" xfId="0"/>
    <cellStyle name="差_Book1 5 2 2 3 2 4" xfId="0"/>
    <cellStyle name="差_Book1 5 2 2 3 3" xfId="0"/>
    <cellStyle name="差_Book1 5 2 2 3 3 2" xfId="0"/>
    <cellStyle name="差_Book1 5 2 2 3 3 3" xfId="0"/>
    <cellStyle name="差_Book1 5 2 2 3 4" xfId="0"/>
    <cellStyle name="差_Book1 5 2 2 3 5" xfId="0"/>
    <cellStyle name="差_Book1 5 2 2 4" xfId="0"/>
    <cellStyle name="差_Book1 5 2 2 4 2" xfId="0"/>
    <cellStyle name="差_Book1 5 2 2 4 2 2" xfId="0"/>
    <cellStyle name="差_Book1 5 2 2 4 2 2 2" xfId="0"/>
    <cellStyle name="差_Book1 5 2 2 4 2 2 3" xfId="0"/>
    <cellStyle name="差_Book1 5 2 2 4 2 3" xfId="0"/>
    <cellStyle name="差_Book1 5 2 2 4 2 4" xfId="0"/>
    <cellStyle name="差_Book1 5 2 2 4 3" xfId="0"/>
    <cellStyle name="差_Book1 5 2 2 4 3 2" xfId="0"/>
    <cellStyle name="差_Book1 5 2 2 4 3 2 2" xfId="0"/>
    <cellStyle name="差_Book1 5 2 2 4 3 2 3" xfId="0"/>
    <cellStyle name="差_Book1 5 2 2 4 3 3" xfId="0"/>
    <cellStyle name="差_Book1 5 2 2 4 3 4" xfId="0"/>
    <cellStyle name="差_Book1 5 2 2 4 4" xfId="0"/>
    <cellStyle name="差_Book1 5 2 2 4 4 2" xfId="0"/>
    <cellStyle name="差_Book1 5 2 2 4 4 3" xfId="0"/>
    <cellStyle name="差_Book1 5 2 2 4 5" xfId="0"/>
    <cellStyle name="差_Book1 5 2 2 4 6" xfId="0"/>
    <cellStyle name="差_Book1 5 2 2 5" xfId="0"/>
    <cellStyle name="差_Book1 5 2 2 5 2" xfId="0"/>
    <cellStyle name="差_Book1 5 2 2 5 2 2" xfId="0"/>
    <cellStyle name="差_Book1 5 2 2 5 2 2 2" xfId="0"/>
    <cellStyle name="差_Book1 5 2 2 5 2 2 3" xfId="0"/>
    <cellStyle name="差_Book1 5 2 2 5 2 3" xfId="0"/>
    <cellStyle name="差_Book1 5 2 2 5 2 4" xfId="0"/>
    <cellStyle name="差_Book1 5 2 2 5 3" xfId="0"/>
    <cellStyle name="差_Book1 5 2 2 5 3 2" xfId="0"/>
    <cellStyle name="差_Book1 5 2 2 5 3 3" xfId="0"/>
    <cellStyle name="差_Book1 5 2 2 5 4" xfId="0"/>
    <cellStyle name="差_Book1 5 2 2 5 5" xfId="0"/>
    <cellStyle name="差_Book1 5 2 2 6" xfId="0"/>
    <cellStyle name="差_Book1 5 2 2 6 2" xfId="0"/>
    <cellStyle name="差_Book1 5 2 2 6 2 2" xfId="0"/>
    <cellStyle name="差_Book1 5 2 2 6 2 2 2" xfId="0"/>
    <cellStyle name="差_Book1 5 2 2 6 2 2 3" xfId="0"/>
    <cellStyle name="差_Book1 5 2 2 6 2 3" xfId="0"/>
    <cellStyle name="差_Book1 5 2 2 6 2 4" xfId="0"/>
    <cellStyle name="差_Book1 5 2 2 6 3" xfId="0"/>
    <cellStyle name="差_Book1 5 2 2 6 3 2" xfId="0"/>
    <cellStyle name="差_Book1 5 2 2 6 3 3" xfId="0"/>
    <cellStyle name="差_Book1 5 2 2 6 4" xfId="0"/>
    <cellStyle name="差_Book1 5 2 2 6 5" xfId="0"/>
    <cellStyle name="差_Book1 5 2 2 7" xfId="0"/>
    <cellStyle name="差_Book1 5 2 2 7 2" xfId="0"/>
    <cellStyle name="差_Book1 5 2 2 7 2 2" xfId="0"/>
    <cellStyle name="差_Book1 5 2 2 7 2 3" xfId="0"/>
    <cellStyle name="差_Book1 5 2 2 7 3" xfId="0"/>
    <cellStyle name="差_Book1 5 2 2 7 4" xfId="0"/>
    <cellStyle name="差_Book1 5 2 2 8" xfId="0"/>
    <cellStyle name="差_Book1 5 2 2 8 2" xfId="0"/>
    <cellStyle name="差_Book1 5 2 2 8 3" xfId="0"/>
    <cellStyle name="差_Book1 5 2 2 9" xfId="0"/>
    <cellStyle name="差_Book1 5 2 3" xfId="0"/>
    <cellStyle name="差_Book1 5 2 3 2" xfId="0"/>
    <cellStyle name="差_Book1 5 2 3 2 2" xfId="0"/>
    <cellStyle name="差_Book1 5 2 3 2 2 2" xfId="0"/>
    <cellStyle name="差_Book1 5 2 3 2 2 3" xfId="0"/>
    <cellStyle name="差_Book1 5 2 3 2 3" xfId="0"/>
    <cellStyle name="差_Book1 5 2 3 2 4" xfId="0"/>
    <cellStyle name="差_Book1 5 2 3 3" xfId="0"/>
    <cellStyle name="差_Book1 5 2 3 3 2" xfId="0"/>
    <cellStyle name="差_Book1 5 2 3 3 3" xfId="0"/>
    <cellStyle name="差_Book1 5 2 3 4" xfId="0"/>
    <cellStyle name="差_Book1 5 2 3 5" xfId="0"/>
    <cellStyle name="差_Book1 5 2 4" xfId="0"/>
    <cellStyle name="差_Book1 5 2 4 2" xfId="0"/>
    <cellStyle name="差_Book1 5 2 4 2 2" xfId="0"/>
    <cellStyle name="差_Book1 5 2 4 2 2 2" xfId="0"/>
    <cellStyle name="差_Book1 5 2 4 2 2 3" xfId="0"/>
    <cellStyle name="差_Book1 5 2 4 2 3" xfId="0"/>
    <cellStyle name="差_Book1 5 2 4 2 4" xfId="0"/>
    <cellStyle name="差_Book1 5 2 4 3" xfId="0"/>
    <cellStyle name="差_Book1 5 2 4 3 2" xfId="0"/>
    <cellStyle name="差_Book1 5 2 4 3 3" xfId="0"/>
    <cellStyle name="差_Book1 5 2 4 4" xfId="0"/>
    <cellStyle name="差_Book1 5 2 4 5" xfId="0"/>
    <cellStyle name="差_Book1 5 2 5" xfId="0"/>
    <cellStyle name="差_Book1 5 2 5 2" xfId="0"/>
    <cellStyle name="差_Book1 5 2 5 2 2" xfId="0"/>
    <cellStyle name="差_Book1 5 2 5 2 2 2" xfId="0"/>
    <cellStyle name="差_Book1 5 2 5 2 2 3" xfId="0"/>
    <cellStyle name="差_Book1 5 2 5 2 3" xfId="0"/>
    <cellStyle name="差_Book1 5 2 5 2 4" xfId="0"/>
    <cellStyle name="差_Book1 5 2 5 3" xfId="0"/>
    <cellStyle name="差_Book1 5 2 5 3 2" xfId="0"/>
    <cellStyle name="差_Book1 5 2 5 3 3" xfId="0"/>
    <cellStyle name="差_Book1 5 2 5 4" xfId="0"/>
    <cellStyle name="差_Book1 5 2 5 5" xfId="0"/>
    <cellStyle name="差_Book1 5 2 6" xfId="0"/>
    <cellStyle name="差_Book1 5 2 6 2" xfId="0"/>
    <cellStyle name="差_Book1 5 2 6 2 2" xfId="0"/>
    <cellStyle name="差_Book1 5 2 6 2 2 2" xfId="0"/>
    <cellStyle name="差_Book1 5 2 6 2 2 2 2" xfId="0"/>
    <cellStyle name="差_Book1 5 2 6 2 2 2 3" xfId="0"/>
    <cellStyle name="差_Book1 5 2 6 2 2 3" xfId="0"/>
    <cellStyle name="差_Book1 5 2 6 2 2 4" xfId="0"/>
    <cellStyle name="差_Book1 5 2 6 2 3" xfId="0"/>
    <cellStyle name="差_Book1 5 2 6 2 3 2" xfId="0"/>
    <cellStyle name="差_Book1 5 2 6 2 3 2 2" xfId="0"/>
    <cellStyle name="差_Book1 5 2 6 2 3 2 3" xfId="0"/>
    <cellStyle name="差_Book1 5 2 6 2 3 3" xfId="0"/>
    <cellStyle name="差_Book1 5 2 6 2 3 4" xfId="0"/>
    <cellStyle name="差_Book1 5 2 6 2 4" xfId="0"/>
    <cellStyle name="差_Book1 5 2 6 2 4 2" xfId="0"/>
    <cellStyle name="差_Book1 5 2 6 2 4 3" xfId="0"/>
    <cellStyle name="差_Book1 5 2 6 2 5" xfId="0"/>
    <cellStyle name="差_Book1 5 2 6 2 6" xfId="0"/>
    <cellStyle name="差_Book1 5 2 6 3" xfId="0"/>
    <cellStyle name="差_Book1 5 2 6 3 2" xfId="0"/>
    <cellStyle name="差_Book1 5 2 6 3 2 2" xfId="0"/>
    <cellStyle name="差_Book1 5 2 6 3 2 2 2" xfId="0"/>
    <cellStyle name="差_Book1 5 2 6 3 2 2 3" xfId="0"/>
    <cellStyle name="差_Book1 5 2 6 3 2 3" xfId="0"/>
    <cellStyle name="差_Book1 5 2 6 3 2 4" xfId="0"/>
    <cellStyle name="差_Book1 5 2 6 3 3" xfId="0"/>
    <cellStyle name="差_Book1 5 2 6 3 3 2" xfId="0"/>
    <cellStyle name="差_Book1 5 2 6 3 3 3" xfId="0"/>
    <cellStyle name="差_Book1 5 2 6 3 4" xfId="0"/>
    <cellStyle name="差_Book1 5 2 6 3 5" xfId="0"/>
    <cellStyle name="差_Book1 5 2 6 4" xfId="0"/>
    <cellStyle name="差_Book1 5 2 6 4 2" xfId="0"/>
    <cellStyle name="差_Book1 5 2 6 4 2 2" xfId="0"/>
    <cellStyle name="差_Book1 5 2 6 4 2 2 2" xfId="0"/>
    <cellStyle name="差_Book1 5 2 6 4 2 2 3" xfId="0"/>
    <cellStyle name="差_Book1 5 2 6 4 2 3" xfId="0"/>
    <cellStyle name="差_Book1 5 2 6 4 2 4" xfId="0"/>
    <cellStyle name="差_Book1 5 2 6 4 3" xfId="0"/>
    <cellStyle name="差_Book1 5 2 6 4 3 2" xfId="0"/>
    <cellStyle name="差_Book1 5 2 6 4 3 3" xfId="0"/>
    <cellStyle name="差_Book1 5 2 6 4 4" xfId="0"/>
    <cellStyle name="差_Book1 5 2 6 4 5" xfId="0"/>
    <cellStyle name="差_Book1 5 2 6 5" xfId="0"/>
    <cellStyle name="差_Book1 5 2 6 5 2" xfId="0"/>
    <cellStyle name="差_Book1 5 2 6 5 2 2" xfId="0"/>
    <cellStyle name="差_Book1 5 2 6 5 2 2 2" xfId="0"/>
    <cellStyle name="差_Book1 5 2 6 5 2 2 3" xfId="0"/>
    <cellStyle name="差_Book1 5 2 6 5 2 3" xfId="0"/>
    <cellStyle name="差_Book1 5 2 6 5 2 4" xfId="0"/>
    <cellStyle name="差_Book1 5 2 6 5 3" xfId="0"/>
    <cellStyle name="差_Book1 5 2 6 5 3 2" xfId="0"/>
    <cellStyle name="差_Book1 5 2 6 5 3 3" xfId="0"/>
    <cellStyle name="差_Book1 5 2 6 5 4" xfId="0"/>
    <cellStyle name="差_Book1 5 2 6 5 5" xfId="0"/>
    <cellStyle name="差_Book1 5 2 6 6" xfId="0"/>
    <cellStyle name="差_Book1 5 2 6 6 2" xfId="0"/>
    <cellStyle name="差_Book1 5 2 6 6 2 2" xfId="0"/>
    <cellStyle name="差_Book1 5 2 6 6 2 3" xfId="0"/>
    <cellStyle name="差_Book1 5 2 6 6 3" xfId="0"/>
    <cellStyle name="差_Book1 5 2 6 6 4" xfId="0"/>
    <cellStyle name="差_Book1 5 2 6 7" xfId="0"/>
    <cellStyle name="差_Book1 5 2 6 7 2" xfId="0"/>
    <cellStyle name="差_Book1 5 2 6 7 3" xfId="0"/>
    <cellStyle name="差_Book1 5 2 6 8" xfId="0"/>
    <cellStyle name="差_Book1 5 2 6 9" xfId="0"/>
    <cellStyle name="差_Book1 5 2 7" xfId="0"/>
    <cellStyle name="差_Book1 5 2 7 2" xfId="0"/>
    <cellStyle name="差_Book1 5 2 7 2 2" xfId="0"/>
    <cellStyle name="差_Book1 5 2 7 2 2 2" xfId="0"/>
    <cellStyle name="差_Book1 5 2 7 2 2 3" xfId="0"/>
    <cellStyle name="差_Book1 5 2 7 2 3" xfId="0"/>
    <cellStyle name="差_Book1 5 2 7 2 4" xfId="0"/>
    <cellStyle name="差_Book1 5 2 7 3" xfId="0"/>
    <cellStyle name="差_Book1 5 2 7 3 2" xfId="0"/>
    <cellStyle name="差_Book1 5 2 7 3 2 2" xfId="0"/>
    <cellStyle name="差_Book1 5 2 7 3 2 3" xfId="0"/>
    <cellStyle name="差_Book1 5 2 7 3 3" xfId="0"/>
    <cellStyle name="差_Book1 5 2 7 3 4" xfId="0"/>
    <cellStyle name="差_Book1 5 2 7 4" xfId="0"/>
    <cellStyle name="差_Book1 5 2 7 4 2" xfId="0"/>
    <cellStyle name="差_Book1 5 2 7 4 3" xfId="0"/>
    <cellStyle name="差_Book1 5 2 7 5" xfId="0"/>
    <cellStyle name="差_Book1 5 2 7 6" xfId="0"/>
    <cellStyle name="差_Book1 5 2 8" xfId="0"/>
    <cellStyle name="差_Book1 5 2 8 2" xfId="0"/>
    <cellStyle name="差_Book1 5 2 8 2 2" xfId="0"/>
    <cellStyle name="差_Book1 5 2 8 2 2 2" xfId="0"/>
    <cellStyle name="差_Book1 5 2 8 2 2 3" xfId="0"/>
    <cellStyle name="差_Book1 5 2 8 2 3" xfId="0"/>
    <cellStyle name="差_Book1 5 2 8 2 4" xfId="0"/>
    <cellStyle name="差_Book1 5 2 8 3" xfId="0"/>
    <cellStyle name="差_Book1 5 2 8 3 2" xfId="0"/>
    <cellStyle name="差_Book1 5 2 8 3 3" xfId="0"/>
    <cellStyle name="差_Book1 5 2 8 4" xfId="0"/>
    <cellStyle name="差_Book1 5 2 8 5" xfId="0"/>
    <cellStyle name="差_Book1 5 2 9" xfId="0"/>
    <cellStyle name="差_Book1 5 2 9 2" xfId="0"/>
    <cellStyle name="差_Book1 5 2 9 2 2" xfId="0"/>
    <cellStyle name="差_Book1 5 2 9 2 2 2" xfId="0"/>
    <cellStyle name="差_Book1 5 2 9 2 2 3" xfId="0"/>
    <cellStyle name="差_Book1 5 2 9 2 3" xfId="0"/>
    <cellStyle name="差_Book1 5 2 9 2 4" xfId="0"/>
    <cellStyle name="差_Book1 5 2 9 3" xfId="0"/>
    <cellStyle name="差_Book1 5 2 9 3 2" xfId="0"/>
    <cellStyle name="差_Book1 5 2 9 3 3" xfId="0"/>
    <cellStyle name="差_Book1 5 2 9 4" xfId="0"/>
    <cellStyle name="差_Book1 5 2 9 5" xfId="0"/>
    <cellStyle name="差_Book1 5 3" xfId="0"/>
    <cellStyle name="差_Book1 5 3 10" xfId="0"/>
    <cellStyle name="差_Book1 5 3 2" xfId="0"/>
    <cellStyle name="差_Book1 5 3 2 2" xfId="0"/>
    <cellStyle name="差_Book1 5 3 2 2 2" xfId="0"/>
    <cellStyle name="差_Book1 5 3 2 2 2 2" xfId="0"/>
    <cellStyle name="差_Book1 5 3 2 2 2 2 2" xfId="0"/>
    <cellStyle name="差_Book1 5 3 2 2 2 2 3" xfId="0"/>
    <cellStyle name="差_Book1 5 3 2 2 2 3" xfId="0"/>
    <cellStyle name="差_Book1 5 3 2 2 2 4" xfId="0"/>
    <cellStyle name="差_Book1 5 3 2 2 3" xfId="0"/>
    <cellStyle name="差_Book1 5 3 2 2 3 2" xfId="0"/>
    <cellStyle name="差_Book1 5 3 2 2 3 2 2" xfId="0"/>
    <cellStyle name="差_Book1 5 3 2 2 3 2 3" xfId="0"/>
    <cellStyle name="差_Book1 5 3 2 2 3 3" xfId="0"/>
    <cellStyle name="差_Book1 5 3 2 2 3 4" xfId="0"/>
    <cellStyle name="差_Book1 5 3 2 2 4" xfId="0"/>
    <cellStyle name="差_Book1 5 3 2 2 4 2" xfId="0"/>
    <cellStyle name="差_Book1 5 3 2 2 4 3" xfId="0"/>
    <cellStyle name="差_Book1 5 3 2 2 5" xfId="0"/>
    <cellStyle name="差_Book1 5 3 2 2 6" xfId="0"/>
    <cellStyle name="差_Book1 5 3 2 3" xfId="0"/>
    <cellStyle name="差_Book1 5 3 2 3 2" xfId="0"/>
    <cellStyle name="差_Book1 5 3 2 3 2 2" xfId="0"/>
    <cellStyle name="差_Book1 5 3 2 3 2 2 2" xfId="0"/>
    <cellStyle name="差_Book1 5 3 2 3 2 2 3" xfId="0"/>
    <cellStyle name="差_Book1 5 3 2 3 2 3" xfId="0"/>
    <cellStyle name="差_Book1 5 3 2 3 2 4" xfId="0"/>
    <cellStyle name="差_Book1 5 3 2 3 3" xfId="0"/>
    <cellStyle name="差_Book1 5 3 2 3 3 2" xfId="0"/>
    <cellStyle name="差_Book1 5 3 2 3 3 3" xfId="0"/>
    <cellStyle name="差_Book1 5 3 2 3 4" xfId="0"/>
    <cellStyle name="差_Book1 5 3 2 3 5" xfId="0"/>
    <cellStyle name="差_Book1 5 3 2 4" xfId="0"/>
    <cellStyle name="差_Book1 5 3 2 4 2" xfId="0"/>
    <cellStyle name="差_Book1 5 3 2 4 2 2" xfId="0"/>
    <cellStyle name="差_Book1 5 3 2 4 2 2 2" xfId="0"/>
    <cellStyle name="差_Book1 5 3 2 4 2 2 3" xfId="0"/>
    <cellStyle name="差_Book1 5 3 2 4 2 3" xfId="0"/>
    <cellStyle name="差_Book1 5 3 2 4 2 4" xfId="0"/>
    <cellStyle name="差_Book1 5 3 2 4 3" xfId="0"/>
    <cellStyle name="差_Book1 5 3 2 4 3 2" xfId="0"/>
    <cellStyle name="差_Book1 5 3 2 4 3 3" xfId="0"/>
    <cellStyle name="差_Book1 5 3 2 4 4" xfId="0"/>
    <cellStyle name="差_Book1 5 3 2 4 5" xfId="0"/>
    <cellStyle name="差_Book1 5 3 2 5" xfId="0"/>
    <cellStyle name="差_Book1 5 3 2 5 2" xfId="0"/>
    <cellStyle name="差_Book1 5 3 2 5 2 2" xfId="0"/>
    <cellStyle name="差_Book1 5 3 2 5 2 2 2" xfId="0"/>
    <cellStyle name="差_Book1 5 3 2 5 2 2 3" xfId="0"/>
    <cellStyle name="差_Book1 5 3 2 5 2 3" xfId="0"/>
    <cellStyle name="差_Book1 5 3 2 5 2 4" xfId="0"/>
    <cellStyle name="差_Book1 5 3 2 5 3" xfId="0"/>
    <cellStyle name="差_Book1 5 3 2 5 3 2" xfId="0"/>
    <cellStyle name="差_Book1 5 3 2 5 3 3" xfId="0"/>
    <cellStyle name="差_Book1 5 3 2 5 4" xfId="0"/>
    <cellStyle name="差_Book1 5 3 2 5 5" xfId="0"/>
    <cellStyle name="差_Book1 5 3 2 6" xfId="0"/>
    <cellStyle name="差_Book1 5 3 2 6 2" xfId="0"/>
    <cellStyle name="差_Book1 5 3 2 6 2 2" xfId="0"/>
    <cellStyle name="差_Book1 5 3 2 6 2 3" xfId="0"/>
    <cellStyle name="差_Book1 5 3 2 6 3" xfId="0"/>
    <cellStyle name="差_Book1 5 3 2 6 4" xfId="0"/>
    <cellStyle name="差_Book1 5 3 2 7" xfId="0"/>
    <cellStyle name="差_Book1 5 3 2 7 2" xfId="0"/>
    <cellStyle name="差_Book1 5 3 2 7 3" xfId="0"/>
    <cellStyle name="差_Book1 5 3 2 8" xfId="0"/>
    <cellStyle name="差_Book1 5 3 2 9" xfId="0"/>
    <cellStyle name="差_Book1 5 3 3" xfId="0"/>
    <cellStyle name="差_Book1 5 3 3 2" xfId="0"/>
    <cellStyle name="差_Book1 5 3 3 2 2" xfId="0"/>
    <cellStyle name="差_Book1 5 3 3 2 2 2" xfId="0"/>
    <cellStyle name="差_Book1 5 3 3 2 2 3" xfId="0"/>
    <cellStyle name="差_Book1 5 3 3 2 3" xfId="0"/>
    <cellStyle name="差_Book1 5 3 3 2 4" xfId="0"/>
    <cellStyle name="差_Book1 5 3 3 3" xfId="0"/>
    <cellStyle name="差_Book1 5 3 3 3 2" xfId="0"/>
    <cellStyle name="差_Book1 5 3 3 3 3" xfId="0"/>
    <cellStyle name="差_Book1 5 3 3 4" xfId="0"/>
    <cellStyle name="差_Book1 5 3 3 5" xfId="0"/>
    <cellStyle name="差_Book1 5 3 4" xfId="0"/>
    <cellStyle name="差_Book1 5 3 4 2" xfId="0"/>
    <cellStyle name="差_Book1 5 3 4 2 2" xfId="0"/>
    <cellStyle name="差_Book1 5 3 4 2 2 2" xfId="0"/>
    <cellStyle name="差_Book1 5 3 4 2 2 3" xfId="0"/>
    <cellStyle name="差_Book1 5 3 4 2 3" xfId="0"/>
    <cellStyle name="差_Book1 5 3 4 2 4" xfId="0"/>
    <cellStyle name="差_Book1 5 3 4 3" xfId="0"/>
    <cellStyle name="差_Book1 5 3 4 3 2" xfId="0"/>
    <cellStyle name="差_Book1 5 3 4 3 2 2" xfId="0"/>
    <cellStyle name="差_Book1 5 3 4 3 2 3" xfId="0"/>
    <cellStyle name="差_Book1 5 3 4 3 3" xfId="0"/>
    <cellStyle name="差_Book1 5 3 4 3 4" xfId="0"/>
    <cellStyle name="差_Book1 5 3 4 4" xfId="0"/>
    <cellStyle name="差_Book1 5 3 4 4 2" xfId="0"/>
    <cellStyle name="差_Book1 5 3 4 4 3" xfId="0"/>
    <cellStyle name="差_Book1 5 3 4 5" xfId="0"/>
    <cellStyle name="差_Book1 5 3 4 6" xfId="0"/>
    <cellStyle name="差_Book1 5 3 5" xfId="0"/>
    <cellStyle name="差_Book1 5 3 5 2" xfId="0"/>
    <cellStyle name="差_Book1 5 3 5 2 2" xfId="0"/>
    <cellStyle name="差_Book1 5 3 5 2 2 2" xfId="0"/>
    <cellStyle name="差_Book1 5 3 5 2 2 3" xfId="0"/>
    <cellStyle name="差_Book1 5 3 5 2 3" xfId="0"/>
    <cellStyle name="差_Book1 5 3 5 2 4" xfId="0"/>
    <cellStyle name="差_Book1 5 3 5 3" xfId="0"/>
    <cellStyle name="差_Book1 5 3 5 3 2" xfId="0"/>
    <cellStyle name="差_Book1 5 3 5 3 3" xfId="0"/>
    <cellStyle name="差_Book1 5 3 5 4" xfId="0"/>
    <cellStyle name="差_Book1 5 3 5 5" xfId="0"/>
    <cellStyle name="差_Book1 5 3 6" xfId="0"/>
    <cellStyle name="差_Book1 5 3 6 2" xfId="0"/>
    <cellStyle name="差_Book1 5 3 6 2 2" xfId="0"/>
    <cellStyle name="差_Book1 5 3 6 2 2 2" xfId="0"/>
    <cellStyle name="差_Book1 5 3 6 2 2 3" xfId="0"/>
    <cellStyle name="差_Book1 5 3 6 2 3" xfId="0"/>
    <cellStyle name="差_Book1 5 3 6 2 4" xfId="0"/>
    <cellStyle name="差_Book1 5 3 6 3" xfId="0"/>
    <cellStyle name="差_Book1 5 3 6 3 2" xfId="0"/>
    <cellStyle name="差_Book1 5 3 6 3 3" xfId="0"/>
    <cellStyle name="差_Book1 5 3 6 4" xfId="0"/>
    <cellStyle name="差_Book1 5 3 6 5" xfId="0"/>
    <cellStyle name="差_Book1 5 3 7" xfId="0"/>
    <cellStyle name="差_Book1 5 3 7 2" xfId="0"/>
    <cellStyle name="差_Book1 5 3 7 2 2" xfId="0"/>
    <cellStyle name="差_Book1 5 3 7 2 3" xfId="0"/>
    <cellStyle name="差_Book1 5 3 7 3" xfId="0"/>
    <cellStyle name="差_Book1 5 3 7 4" xfId="0"/>
    <cellStyle name="差_Book1 5 3 8" xfId="0"/>
    <cellStyle name="差_Book1 5 3 8 2" xfId="0"/>
    <cellStyle name="差_Book1 5 3 8 3" xfId="0"/>
    <cellStyle name="差_Book1 5 3 9" xfId="0"/>
    <cellStyle name="差_Book1 5 4" xfId="0"/>
    <cellStyle name="差_Book1 5 4 2" xfId="0"/>
    <cellStyle name="差_Book1 5 4 2 2" xfId="0"/>
    <cellStyle name="差_Book1 5 4 2 2 2" xfId="0"/>
    <cellStyle name="差_Book1 5 4 2 2 3" xfId="0"/>
    <cellStyle name="差_Book1 5 4 2 3" xfId="0"/>
    <cellStyle name="差_Book1 5 4 2 4" xfId="0"/>
    <cellStyle name="差_Book1 5 4 3" xfId="0"/>
    <cellStyle name="差_Book1 5 4 3 2" xfId="0"/>
    <cellStyle name="差_Book1 5 4 3 3" xfId="0"/>
    <cellStyle name="差_Book1 5 4 4" xfId="0"/>
    <cellStyle name="差_Book1 5 4 5" xfId="0"/>
    <cellStyle name="差_Book1 5 5" xfId="0"/>
    <cellStyle name="差_Book1 5 5 2" xfId="0"/>
    <cellStyle name="差_Book1 5 5 2 2" xfId="0"/>
    <cellStyle name="差_Book1 5 5 2 2 2" xfId="0"/>
    <cellStyle name="差_Book1 5 5 2 2 3" xfId="0"/>
    <cellStyle name="差_Book1 5 5 2 3" xfId="0"/>
    <cellStyle name="差_Book1 5 5 2 4" xfId="0"/>
    <cellStyle name="差_Book1 5 5 3" xfId="0"/>
    <cellStyle name="差_Book1 5 5 3 2" xfId="0"/>
    <cellStyle name="差_Book1 5 5 3 3" xfId="0"/>
    <cellStyle name="差_Book1 5 5 4" xfId="0"/>
    <cellStyle name="差_Book1 5 5 5" xfId="0"/>
    <cellStyle name="差_Book1 5 6" xfId="0"/>
    <cellStyle name="差_Book1 5 6 2" xfId="0"/>
    <cellStyle name="差_Book1 5 6 2 2" xfId="0"/>
    <cellStyle name="差_Book1 5 6 2 2 2" xfId="0"/>
    <cellStyle name="差_Book1 5 6 2 2 2 2" xfId="0"/>
    <cellStyle name="差_Book1 5 6 2 2 2 3" xfId="0"/>
    <cellStyle name="差_Book1 5 6 2 2 3" xfId="0"/>
    <cellStyle name="差_Book1 5 6 2 2 4" xfId="0"/>
    <cellStyle name="差_Book1 5 6 2 3" xfId="0"/>
    <cellStyle name="差_Book1 5 6 2 3 2" xfId="0"/>
    <cellStyle name="差_Book1 5 6 2 3 2 2" xfId="0"/>
    <cellStyle name="差_Book1 5 6 2 3 2 3" xfId="0"/>
    <cellStyle name="差_Book1 5 6 2 3 3" xfId="0"/>
    <cellStyle name="差_Book1 5 6 2 3 4" xfId="0"/>
    <cellStyle name="差_Book1 5 6 2 4" xfId="0"/>
    <cellStyle name="差_Book1 5 6 2 4 2" xfId="0"/>
    <cellStyle name="差_Book1 5 6 2 4 3" xfId="0"/>
    <cellStyle name="差_Book1 5 6 2 5" xfId="0"/>
    <cellStyle name="差_Book1 5 6 2 6" xfId="0"/>
    <cellStyle name="差_Book1 5 6 3" xfId="0"/>
    <cellStyle name="差_Book1 5 6 3 2" xfId="0"/>
    <cellStyle name="差_Book1 5 6 3 2 2" xfId="0"/>
    <cellStyle name="差_Book1 5 6 3 2 2 2" xfId="0"/>
    <cellStyle name="差_Book1 5 6 3 2 2 3" xfId="0"/>
    <cellStyle name="差_Book1 5 6 3 2 3" xfId="0"/>
    <cellStyle name="差_Book1 5 6 3 2 4" xfId="0"/>
    <cellStyle name="差_Book1 5 6 3 3" xfId="0"/>
    <cellStyle name="差_Book1 5 6 3 3 2" xfId="0"/>
    <cellStyle name="差_Book1 5 6 3 3 3" xfId="0"/>
    <cellStyle name="差_Book1 5 6 3 4" xfId="0"/>
    <cellStyle name="差_Book1 5 6 3 5" xfId="0"/>
    <cellStyle name="差_Book1 5 6 4" xfId="0"/>
    <cellStyle name="差_Book1 5 6 4 2" xfId="0"/>
    <cellStyle name="差_Book1 5 6 4 2 2" xfId="0"/>
    <cellStyle name="差_Book1 5 6 4 2 2 2" xfId="0"/>
    <cellStyle name="差_Book1 5 6 4 2 2 3" xfId="0"/>
    <cellStyle name="差_Book1 5 6 4 2 3" xfId="0"/>
    <cellStyle name="差_Book1 5 6 4 2 4" xfId="0"/>
    <cellStyle name="差_Book1 5 6 4 3" xfId="0"/>
    <cellStyle name="差_Book1 5 6 4 3 2" xfId="0"/>
    <cellStyle name="差_Book1 5 6 4 3 3" xfId="0"/>
    <cellStyle name="差_Book1 5 6 4 4" xfId="0"/>
    <cellStyle name="差_Book1 5 6 4 5" xfId="0"/>
    <cellStyle name="差_Book1 5 6 5" xfId="0"/>
    <cellStyle name="差_Book1 5 6 5 2" xfId="0"/>
    <cellStyle name="差_Book1 5 6 5 2 2" xfId="0"/>
    <cellStyle name="差_Book1 5 6 5 2 2 2" xfId="0"/>
    <cellStyle name="差_Book1 5 6 5 2 2 3" xfId="0"/>
    <cellStyle name="差_Book1 5 6 5 2 3" xfId="0"/>
    <cellStyle name="差_Book1 5 6 5 2 4" xfId="0"/>
    <cellStyle name="差_Book1 5 6 5 3" xfId="0"/>
    <cellStyle name="差_Book1 5 6 5 3 2" xfId="0"/>
    <cellStyle name="差_Book1 5 6 5 3 3" xfId="0"/>
    <cellStyle name="差_Book1 5 6 5 4" xfId="0"/>
    <cellStyle name="差_Book1 5 6 5 5" xfId="0"/>
    <cellStyle name="差_Book1 5 6 6" xfId="0"/>
    <cellStyle name="差_Book1 5 6 6 2" xfId="0"/>
    <cellStyle name="差_Book1 5 6 6 2 2" xfId="0"/>
    <cellStyle name="差_Book1 5 6 6 2 3" xfId="0"/>
    <cellStyle name="差_Book1 5 6 6 3" xfId="0"/>
    <cellStyle name="差_Book1 5 6 6 4" xfId="0"/>
    <cellStyle name="差_Book1 5 6 7" xfId="0"/>
    <cellStyle name="差_Book1 5 6 7 2" xfId="0"/>
    <cellStyle name="差_Book1 5 6 7 3" xfId="0"/>
    <cellStyle name="差_Book1 5 6 8" xfId="0"/>
    <cellStyle name="差_Book1 5 6 9" xfId="0"/>
    <cellStyle name="差_Book1 5 7" xfId="0"/>
    <cellStyle name="差_Book1 5 7 2" xfId="0"/>
    <cellStyle name="差_Book1 5 7 2 2" xfId="0"/>
    <cellStyle name="差_Book1 5 7 2 2 2" xfId="0"/>
    <cellStyle name="差_Book1 5 7 2 2 3" xfId="0"/>
    <cellStyle name="差_Book1 5 7 2 3" xfId="0"/>
    <cellStyle name="差_Book1 5 7 2 4" xfId="0"/>
    <cellStyle name="差_Book1 5 7 3" xfId="0"/>
    <cellStyle name="差_Book1 5 7 3 2" xfId="0"/>
    <cellStyle name="差_Book1 5 7 3 2 2" xfId="0"/>
    <cellStyle name="差_Book1 5 7 3 2 3" xfId="0"/>
    <cellStyle name="差_Book1 5 7 3 3" xfId="0"/>
    <cellStyle name="差_Book1 5 7 3 4" xfId="0"/>
    <cellStyle name="差_Book1 5 7 4" xfId="0"/>
    <cellStyle name="差_Book1 5 7 4 2" xfId="0"/>
    <cellStyle name="差_Book1 5 7 4 3" xfId="0"/>
    <cellStyle name="差_Book1 5 7 5" xfId="0"/>
    <cellStyle name="差_Book1 5 7 6" xfId="0"/>
    <cellStyle name="差_Book1 5 8" xfId="0"/>
    <cellStyle name="差_Book1 5 8 2" xfId="0"/>
    <cellStyle name="差_Book1 5 8 2 2" xfId="0"/>
    <cellStyle name="差_Book1 5 8 2 2 2" xfId="0"/>
    <cellStyle name="差_Book1 5 8 2 2 3" xfId="0"/>
    <cellStyle name="差_Book1 5 8 2 3" xfId="0"/>
    <cellStyle name="差_Book1 5 8 2 4" xfId="0"/>
    <cellStyle name="差_Book1 5 8 3" xfId="0"/>
    <cellStyle name="差_Book1 5 8 3 2" xfId="0"/>
    <cellStyle name="差_Book1 5 8 3 3" xfId="0"/>
    <cellStyle name="差_Book1 5 8 4" xfId="0"/>
    <cellStyle name="差_Book1 5 8 5" xfId="0"/>
    <cellStyle name="差_Book1 5 9" xfId="0"/>
    <cellStyle name="差_Book1 5 9 2" xfId="0"/>
    <cellStyle name="差_Book1 5 9 2 2" xfId="0"/>
    <cellStyle name="差_Book1 5 9 2 2 2" xfId="0"/>
    <cellStyle name="差_Book1 5 9 2 2 3" xfId="0"/>
    <cellStyle name="差_Book1 5 9 2 3" xfId="0"/>
    <cellStyle name="差_Book1 5 9 2 4" xfId="0"/>
    <cellStyle name="差_Book1 5 9 3" xfId="0"/>
    <cellStyle name="差_Book1 5 9 3 2" xfId="0"/>
    <cellStyle name="差_Book1 5 9 3 3" xfId="0"/>
    <cellStyle name="差_Book1 5 9 4" xfId="0"/>
    <cellStyle name="差_Book1 5 9 5" xfId="0"/>
    <cellStyle name="差_Book1 6" xfId="0"/>
    <cellStyle name="差_Book1 6 10" xfId="0"/>
    <cellStyle name="差_Book1 6 2" xfId="0"/>
    <cellStyle name="差_Book1 6 2 2" xfId="0"/>
    <cellStyle name="差_Book1 6 2 2 2" xfId="0"/>
    <cellStyle name="差_Book1 6 2 2 2 2" xfId="0"/>
    <cellStyle name="差_Book1 6 2 2 2 2 2" xfId="0"/>
    <cellStyle name="差_Book1 6 2 2 2 2 3" xfId="0"/>
    <cellStyle name="差_Book1 6 2 2 2 3" xfId="0"/>
    <cellStyle name="差_Book1 6 2 2 2 4" xfId="0"/>
    <cellStyle name="差_Book1 6 2 2 3" xfId="0"/>
    <cellStyle name="差_Book1 6 2 2 3 2" xfId="0"/>
    <cellStyle name="差_Book1 6 2 2 3 2 2" xfId="0"/>
    <cellStyle name="差_Book1 6 2 2 3 2 3" xfId="0"/>
    <cellStyle name="差_Book1 6 2 2 3 3" xfId="0"/>
    <cellStyle name="差_Book1 6 2 2 3 4" xfId="0"/>
    <cellStyle name="差_Book1 6 2 2 4" xfId="0"/>
    <cellStyle name="差_Book1 6 2 2 4 2" xfId="0"/>
    <cellStyle name="差_Book1 6 2 2 4 3" xfId="0"/>
    <cellStyle name="差_Book1 6 2 2 5" xfId="0"/>
    <cellStyle name="差_Book1 6 2 2 6" xfId="0"/>
    <cellStyle name="差_Book1 6 2 3" xfId="0"/>
    <cellStyle name="差_Book1 6 2 3 2" xfId="0"/>
    <cellStyle name="差_Book1 6 2 3 2 2" xfId="0"/>
    <cellStyle name="差_Book1 6 2 3 2 2 2" xfId="0"/>
    <cellStyle name="差_Book1 6 2 3 2 2 3" xfId="0"/>
    <cellStyle name="差_Book1 6 2 3 2 3" xfId="0"/>
    <cellStyle name="差_Book1 6 2 3 2 4" xfId="0"/>
    <cellStyle name="差_Book1 6 2 3 3" xfId="0"/>
    <cellStyle name="差_Book1 6 2 3 3 2" xfId="0"/>
    <cellStyle name="差_Book1 6 2 3 3 3" xfId="0"/>
    <cellStyle name="差_Book1 6 2 3 4" xfId="0"/>
    <cellStyle name="差_Book1 6 2 3 5" xfId="0"/>
    <cellStyle name="差_Book1 6 2 4" xfId="0"/>
    <cellStyle name="差_Book1 6 2 4 2" xfId="0"/>
    <cellStyle name="差_Book1 6 2 4 2 2" xfId="0"/>
    <cellStyle name="差_Book1 6 2 4 2 2 2" xfId="0"/>
    <cellStyle name="差_Book1 6 2 4 2 2 3" xfId="0"/>
    <cellStyle name="差_Book1 6 2 4 2 3" xfId="0"/>
    <cellStyle name="差_Book1 6 2 4 2 4" xfId="0"/>
    <cellStyle name="差_Book1 6 2 4 3" xfId="0"/>
    <cellStyle name="差_Book1 6 2 4 3 2" xfId="0"/>
    <cellStyle name="差_Book1 6 2 4 3 3" xfId="0"/>
    <cellStyle name="差_Book1 6 2 4 4" xfId="0"/>
    <cellStyle name="差_Book1 6 2 4 5" xfId="0"/>
    <cellStyle name="差_Book1 6 2 5" xfId="0"/>
    <cellStyle name="差_Book1 6 2 5 2" xfId="0"/>
    <cellStyle name="差_Book1 6 2 5 2 2" xfId="0"/>
    <cellStyle name="差_Book1 6 2 5 2 2 2" xfId="0"/>
    <cellStyle name="差_Book1 6 2 5 2 2 3" xfId="0"/>
    <cellStyle name="差_Book1 6 2 5 2 3" xfId="0"/>
    <cellStyle name="差_Book1 6 2 5 2 4" xfId="0"/>
    <cellStyle name="差_Book1 6 2 5 3" xfId="0"/>
    <cellStyle name="差_Book1 6 2 5 3 2" xfId="0"/>
    <cellStyle name="差_Book1 6 2 5 3 3" xfId="0"/>
    <cellStyle name="差_Book1 6 2 5 4" xfId="0"/>
    <cellStyle name="差_Book1 6 2 5 5" xfId="0"/>
    <cellStyle name="差_Book1 6 2 6" xfId="0"/>
    <cellStyle name="差_Book1 6 2 6 2" xfId="0"/>
    <cellStyle name="差_Book1 6 2 6 2 2" xfId="0"/>
    <cellStyle name="差_Book1 6 2 6 2 3" xfId="0"/>
    <cellStyle name="差_Book1 6 2 6 3" xfId="0"/>
    <cellStyle name="差_Book1 6 2 6 4" xfId="0"/>
    <cellStyle name="差_Book1 6 2 7" xfId="0"/>
    <cellStyle name="差_Book1 6 2 7 2" xfId="0"/>
    <cellStyle name="差_Book1 6 2 7 3" xfId="0"/>
    <cellStyle name="差_Book1 6 2 8" xfId="0"/>
    <cellStyle name="差_Book1 6 2 9" xfId="0"/>
    <cellStyle name="差_Book1 6 3" xfId="0"/>
    <cellStyle name="差_Book1 6 3 2" xfId="0"/>
    <cellStyle name="差_Book1 6 3 2 2" xfId="0"/>
    <cellStyle name="差_Book1 6 3 2 2 2" xfId="0"/>
    <cellStyle name="差_Book1 6 3 2 2 3" xfId="0"/>
    <cellStyle name="差_Book1 6 3 2 3" xfId="0"/>
    <cellStyle name="差_Book1 6 3 2 4" xfId="0"/>
    <cellStyle name="差_Book1 6 3 3" xfId="0"/>
    <cellStyle name="差_Book1 6 3 3 2" xfId="0"/>
    <cellStyle name="差_Book1 6 3 3 3" xfId="0"/>
    <cellStyle name="差_Book1 6 3 4" xfId="0"/>
    <cellStyle name="差_Book1 6 3 5" xfId="0"/>
    <cellStyle name="差_Book1 6 4" xfId="0"/>
    <cellStyle name="差_Book1 6 4 2" xfId="0"/>
    <cellStyle name="差_Book1 6 4 2 2" xfId="0"/>
    <cellStyle name="差_Book1 6 4 2 2 2" xfId="0"/>
    <cellStyle name="差_Book1 6 4 2 2 3" xfId="0"/>
    <cellStyle name="差_Book1 6 4 2 3" xfId="0"/>
    <cellStyle name="差_Book1 6 4 2 4" xfId="0"/>
    <cellStyle name="差_Book1 6 4 3" xfId="0"/>
    <cellStyle name="差_Book1 6 4 3 2" xfId="0"/>
    <cellStyle name="差_Book1 6 4 3 2 2" xfId="0"/>
    <cellStyle name="差_Book1 6 4 3 2 3" xfId="0"/>
    <cellStyle name="差_Book1 6 4 3 3" xfId="0"/>
    <cellStyle name="差_Book1 6 4 3 4" xfId="0"/>
    <cellStyle name="差_Book1 6 4 4" xfId="0"/>
    <cellStyle name="差_Book1 6 4 4 2" xfId="0"/>
    <cellStyle name="差_Book1 6 4 4 3" xfId="0"/>
    <cellStyle name="差_Book1 6 4 5" xfId="0"/>
    <cellStyle name="差_Book1 6 4 6" xfId="0"/>
    <cellStyle name="差_Book1 6 5" xfId="0"/>
    <cellStyle name="差_Book1 6 5 2" xfId="0"/>
    <cellStyle name="差_Book1 6 5 2 2" xfId="0"/>
    <cellStyle name="差_Book1 6 5 2 2 2" xfId="0"/>
    <cellStyle name="差_Book1 6 5 2 2 3" xfId="0"/>
    <cellStyle name="差_Book1 6 5 2 3" xfId="0"/>
    <cellStyle name="差_Book1 6 5 2 4" xfId="0"/>
    <cellStyle name="差_Book1 6 5 3" xfId="0"/>
    <cellStyle name="差_Book1 6 5 3 2" xfId="0"/>
    <cellStyle name="差_Book1 6 5 3 3" xfId="0"/>
    <cellStyle name="差_Book1 6 5 4" xfId="0"/>
    <cellStyle name="差_Book1 6 5 5" xfId="0"/>
    <cellStyle name="差_Book1 6 6" xfId="0"/>
    <cellStyle name="差_Book1 6 6 2" xfId="0"/>
    <cellStyle name="差_Book1 6 6 2 2" xfId="0"/>
    <cellStyle name="差_Book1 6 6 2 2 2" xfId="0"/>
    <cellStyle name="差_Book1 6 6 2 2 3" xfId="0"/>
    <cellStyle name="差_Book1 6 6 2 3" xfId="0"/>
    <cellStyle name="差_Book1 6 6 2 4" xfId="0"/>
    <cellStyle name="差_Book1 6 6 3" xfId="0"/>
    <cellStyle name="差_Book1 6 6 3 2" xfId="0"/>
    <cellStyle name="差_Book1 6 6 3 3" xfId="0"/>
    <cellStyle name="差_Book1 6 6 4" xfId="0"/>
    <cellStyle name="差_Book1 6 6 5" xfId="0"/>
    <cellStyle name="差_Book1 6 7" xfId="0"/>
    <cellStyle name="差_Book1 6 7 2" xfId="0"/>
    <cellStyle name="差_Book1 6 7 2 2" xfId="0"/>
    <cellStyle name="差_Book1 6 7 2 3" xfId="0"/>
    <cellStyle name="差_Book1 6 7 3" xfId="0"/>
    <cellStyle name="差_Book1 6 7 4" xfId="0"/>
    <cellStyle name="差_Book1 6 8" xfId="0"/>
    <cellStyle name="差_Book1 6 8 2" xfId="0"/>
    <cellStyle name="差_Book1 6 8 3" xfId="0"/>
    <cellStyle name="差_Book1 6 9" xfId="0"/>
    <cellStyle name="差_Book1 7" xfId="0"/>
    <cellStyle name="差_Book1 7 2" xfId="0"/>
    <cellStyle name="差_Book1 7 2 2" xfId="0"/>
    <cellStyle name="差_Book1 7 2 2 2" xfId="0"/>
    <cellStyle name="差_Book1 7 2 2 3" xfId="0"/>
    <cellStyle name="差_Book1 7 2 3" xfId="0"/>
    <cellStyle name="差_Book1 7 2 4" xfId="0"/>
    <cellStyle name="差_Book1 7 3" xfId="0"/>
    <cellStyle name="差_Book1 7 3 2" xfId="0"/>
    <cellStyle name="差_Book1 7 3 3" xfId="0"/>
    <cellStyle name="差_Book1 7 4" xfId="0"/>
    <cellStyle name="差_Book1 7 5" xfId="0"/>
    <cellStyle name="差_Book1 8" xfId="0"/>
    <cellStyle name="差_Book1 8 2" xfId="0"/>
    <cellStyle name="差_Book1 8 2 2" xfId="0"/>
    <cellStyle name="差_Book1 8 2 2 2" xfId="0"/>
    <cellStyle name="差_Book1 8 2 2 3" xfId="0"/>
    <cellStyle name="差_Book1 8 2 3" xfId="0"/>
    <cellStyle name="差_Book1 8 2 4" xfId="0"/>
    <cellStyle name="差_Book1 8 3" xfId="0"/>
    <cellStyle name="差_Book1 8 3 2" xfId="0"/>
    <cellStyle name="差_Book1 8 3 3" xfId="0"/>
    <cellStyle name="差_Book1 8 4" xfId="0"/>
    <cellStyle name="差_Book1 8 5" xfId="0"/>
    <cellStyle name="差_Book1 9" xfId="0"/>
    <cellStyle name="差_Book1 9 2" xfId="0"/>
    <cellStyle name="差_Book1 9 2 2" xfId="0"/>
    <cellStyle name="差_Book1 9 2 2 2" xfId="0"/>
    <cellStyle name="差_Book1 9 2 2 3" xfId="0"/>
    <cellStyle name="差_Book1 9 2 3" xfId="0"/>
    <cellStyle name="差_Book1 9 2 4" xfId="0"/>
    <cellStyle name="差_Book1 9 3" xfId="0"/>
    <cellStyle name="差_Book1 9 3 2" xfId="0"/>
    <cellStyle name="差_Book1 9 3 3" xfId="0"/>
    <cellStyle name="差_Book1 9 4" xfId="0"/>
    <cellStyle name="差_Book1 9 5" xfId="0"/>
    <cellStyle name="差_Book1_1" xfId="0"/>
    <cellStyle name="差_Book1_1 2" xfId="0"/>
    <cellStyle name="差_Book1_1 2 2" xfId="0"/>
    <cellStyle name="差_Book1_1 2 2 2" xfId="0"/>
    <cellStyle name="差_Book1_1 2 2 3" xfId="0"/>
    <cellStyle name="差_Book1_1 2 3" xfId="0"/>
    <cellStyle name="差_Book1_1 2 4" xfId="0"/>
    <cellStyle name="差_Book1_1 3" xfId="0"/>
    <cellStyle name="差_Book1_1 3 2" xfId="0"/>
    <cellStyle name="差_Book1_1 3 3" xfId="0"/>
    <cellStyle name="差_Book1_1 4" xfId="0"/>
    <cellStyle name="差_Book1_1 5" xfId="0"/>
    <cellStyle name="差_Book1_一般预算" xfId="0"/>
    <cellStyle name="差_Book1_一般预算 10" xfId="0"/>
    <cellStyle name="差_Book1_一般预算 10 2" xfId="0"/>
    <cellStyle name="差_Book1_一般预算 10 2 2" xfId="0"/>
    <cellStyle name="差_Book1_一般预算 10 2 2 2" xfId="0"/>
    <cellStyle name="差_Book1_一般预算 10 2 2 2 2" xfId="0"/>
    <cellStyle name="差_Book1_一般预算 10 2 2 2 3" xfId="0"/>
    <cellStyle name="差_Book1_一般预算 10 2 2 3" xfId="0"/>
    <cellStyle name="差_Book1_一般预算 10 2 2 4" xfId="0"/>
    <cellStyle name="差_Book1_一般预算 10 2 3" xfId="0"/>
    <cellStyle name="差_Book1_一般预算 10 2 3 2" xfId="0"/>
    <cellStyle name="差_Book1_一般预算 10 2 3 2 2" xfId="0"/>
    <cellStyle name="差_Book1_一般预算 10 2 3 2 3" xfId="0"/>
    <cellStyle name="差_Book1_一般预算 10 2 3 3" xfId="0"/>
    <cellStyle name="差_Book1_一般预算 10 2 3 4" xfId="0"/>
    <cellStyle name="差_Book1_一般预算 10 2 4" xfId="0"/>
    <cellStyle name="差_Book1_一般预算 10 2 4 2" xfId="0"/>
    <cellStyle name="差_Book1_一般预算 10 2 4 3" xfId="0"/>
    <cellStyle name="差_Book1_一般预算 10 2 5" xfId="0"/>
    <cellStyle name="差_Book1_一般预算 10 2 6" xfId="0"/>
    <cellStyle name="差_Book1_一般预算 10 3" xfId="0"/>
    <cellStyle name="差_Book1_一般预算 10 3 2" xfId="0"/>
    <cellStyle name="差_Book1_一般预算 10 3 2 2" xfId="0"/>
    <cellStyle name="差_Book1_一般预算 10 3 2 2 2" xfId="0"/>
    <cellStyle name="差_Book1_一般预算 10 3 2 2 3" xfId="0"/>
    <cellStyle name="差_Book1_一般预算 10 3 2 3" xfId="0"/>
    <cellStyle name="差_Book1_一般预算 10 3 2 4" xfId="0"/>
    <cellStyle name="差_Book1_一般预算 10 3 3" xfId="0"/>
    <cellStyle name="差_Book1_一般预算 10 3 3 2" xfId="0"/>
    <cellStyle name="差_Book1_一般预算 10 3 3 3" xfId="0"/>
    <cellStyle name="差_Book1_一般预算 10 3 4" xfId="0"/>
    <cellStyle name="差_Book1_一般预算 10 3 5" xfId="0"/>
    <cellStyle name="差_Book1_一般预算 10 4" xfId="0"/>
    <cellStyle name="差_Book1_一般预算 10 4 2" xfId="0"/>
    <cellStyle name="差_Book1_一般预算 10 4 2 2" xfId="0"/>
    <cellStyle name="差_Book1_一般预算 10 4 2 2 2" xfId="0"/>
    <cellStyle name="差_Book1_一般预算 10 4 2 2 3" xfId="0"/>
    <cellStyle name="差_Book1_一般预算 10 4 2 3" xfId="0"/>
    <cellStyle name="差_Book1_一般预算 10 4 2 4" xfId="0"/>
    <cellStyle name="差_Book1_一般预算 10 4 3" xfId="0"/>
    <cellStyle name="差_Book1_一般预算 10 4 3 2" xfId="0"/>
    <cellStyle name="差_Book1_一般预算 10 4 3 3" xfId="0"/>
    <cellStyle name="差_Book1_一般预算 10 4 4" xfId="0"/>
    <cellStyle name="差_Book1_一般预算 10 4 5" xfId="0"/>
    <cellStyle name="差_Book1_一般预算 10 5" xfId="0"/>
    <cellStyle name="差_Book1_一般预算 10 5 2" xfId="0"/>
    <cellStyle name="差_Book1_一般预算 10 5 2 2" xfId="0"/>
    <cellStyle name="差_Book1_一般预算 10 5 2 2 2" xfId="0"/>
    <cellStyle name="差_Book1_一般预算 10 5 2 2 3" xfId="0"/>
    <cellStyle name="差_Book1_一般预算 10 5 2 3" xfId="0"/>
    <cellStyle name="差_Book1_一般预算 10 5 2 4" xfId="0"/>
    <cellStyle name="差_Book1_一般预算 10 5 3" xfId="0"/>
    <cellStyle name="差_Book1_一般预算 10 5 3 2" xfId="0"/>
    <cellStyle name="差_Book1_一般预算 10 5 3 3" xfId="0"/>
    <cellStyle name="差_Book1_一般预算 10 5 4" xfId="0"/>
    <cellStyle name="差_Book1_一般预算 10 5 5" xfId="0"/>
    <cellStyle name="差_Book1_一般预算 10 6" xfId="0"/>
    <cellStyle name="差_Book1_一般预算 10 6 2" xfId="0"/>
    <cellStyle name="差_Book1_一般预算 10 6 2 2" xfId="0"/>
    <cellStyle name="差_Book1_一般预算 10 6 2 3" xfId="0"/>
    <cellStyle name="差_Book1_一般预算 10 6 3" xfId="0"/>
    <cellStyle name="差_Book1_一般预算 10 6 4" xfId="0"/>
    <cellStyle name="差_Book1_一般预算 10 7" xfId="0"/>
    <cellStyle name="差_Book1_一般预算 10 7 2" xfId="0"/>
    <cellStyle name="差_Book1_一般预算 10 7 3" xfId="0"/>
    <cellStyle name="差_Book1_一般预算 10 8" xfId="0"/>
    <cellStyle name="差_Book1_一般预算 10 9" xfId="0"/>
    <cellStyle name="差_Book1_一般预算 11" xfId="0"/>
    <cellStyle name="差_Book1_一般预算 11 2" xfId="0"/>
    <cellStyle name="差_Book1_一般预算 11 2 2" xfId="0"/>
    <cellStyle name="差_Book1_一般预算 11 2 2 2" xfId="0"/>
    <cellStyle name="差_Book1_一般预算 11 2 2 3" xfId="0"/>
    <cellStyle name="差_Book1_一般预算 11 2 3" xfId="0"/>
    <cellStyle name="差_Book1_一般预算 11 2 4" xfId="0"/>
    <cellStyle name="差_Book1_一般预算 11 3" xfId="0"/>
    <cellStyle name="差_Book1_一般预算 11 3 2" xfId="0"/>
    <cellStyle name="差_Book1_一般预算 11 3 2 2" xfId="0"/>
    <cellStyle name="差_Book1_一般预算 11 3 2 3" xfId="0"/>
    <cellStyle name="差_Book1_一般预算 11 3 3" xfId="0"/>
    <cellStyle name="差_Book1_一般预算 11 3 4" xfId="0"/>
    <cellStyle name="差_Book1_一般预算 11 4" xfId="0"/>
    <cellStyle name="差_Book1_一般预算 11 4 2" xfId="0"/>
    <cellStyle name="差_Book1_一般预算 11 4 3" xfId="0"/>
    <cellStyle name="差_Book1_一般预算 11 5" xfId="0"/>
    <cellStyle name="差_Book1_一般预算 11 6" xfId="0"/>
    <cellStyle name="差_Book1_一般预算 12" xfId="0"/>
    <cellStyle name="差_Book1_一般预算 12 2" xfId="0"/>
    <cellStyle name="差_Book1_一般预算 12 2 2" xfId="0"/>
    <cellStyle name="差_Book1_一般预算 12 2 2 2" xfId="0"/>
    <cellStyle name="差_Book1_一般预算 12 2 2 3" xfId="0"/>
    <cellStyle name="差_Book1_一般预算 12 2 3" xfId="0"/>
    <cellStyle name="差_Book1_一般预算 12 2 4" xfId="0"/>
    <cellStyle name="差_Book1_一般预算 12 3" xfId="0"/>
    <cellStyle name="差_Book1_一般预算 12 3 2" xfId="0"/>
    <cellStyle name="差_Book1_一般预算 12 3 3" xfId="0"/>
    <cellStyle name="差_Book1_一般预算 12 4" xfId="0"/>
    <cellStyle name="差_Book1_一般预算 12 5" xfId="0"/>
    <cellStyle name="差_Book1_一般预算 13" xfId="0"/>
    <cellStyle name="差_Book1_一般预算 13 2" xfId="0"/>
    <cellStyle name="差_Book1_一般预算 13 2 2" xfId="0"/>
    <cellStyle name="差_Book1_一般预算 13 2 2 2" xfId="0"/>
    <cellStyle name="差_Book1_一般预算 13 2 2 3" xfId="0"/>
    <cellStyle name="差_Book1_一般预算 13 2 3" xfId="0"/>
    <cellStyle name="差_Book1_一般预算 13 2 4" xfId="0"/>
    <cellStyle name="差_Book1_一般预算 13 3" xfId="0"/>
    <cellStyle name="差_Book1_一般预算 13 3 2" xfId="0"/>
    <cellStyle name="差_Book1_一般预算 13 3 3" xfId="0"/>
    <cellStyle name="差_Book1_一般预算 13 4" xfId="0"/>
    <cellStyle name="差_Book1_一般预算 13 5" xfId="0"/>
    <cellStyle name="差_Book1_一般预算 14" xfId="0"/>
    <cellStyle name="差_Book1_一般预算 14 2" xfId="0"/>
    <cellStyle name="差_Book1_一般预算 14 2 2" xfId="0"/>
    <cellStyle name="差_Book1_一般预算 14 2 3" xfId="0"/>
    <cellStyle name="差_Book1_一般预算 14 3" xfId="0"/>
    <cellStyle name="差_Book1_一般预算 14 4" xfId="0"/>
    <cellStyle name="差_Book1_一般预算 15" xfId="0"/>
    <cellStyle name="差_Book1_一般预算 15 2" xfId="0"/>
    <cellStyle name="差_Book1_一般预算 15 3" xfId="0"/>
    <cellStyle name="差_Book1_一般预算 16" xfId="0"/>
    <cellStyle name="差_Book1_一般预算 17" xfId="0"/>
    <cellStyle name="差_Book1_一般预算 2" xfId="0"/>
    <cellStyle name="差_Book1_一般预算 2 10" xfId="0"/>
    <cellStyle name="差_Book1_一般预算 2 10 2" xfId="0"/>
    <cellStyle name="差_Book1_一般预算 2 10 2 2" xfId="0"/>
    <cellStyle name="差_Book1_一般预算 2 10 2 2 2" xfId="0"/>
    <cellStyle name="差_Book1_一般预算 2 10 2 2 3" xfId="0"/>
    <cellStyle name="差_Book1_一般预算 2 10 2 3" xfId="0"/>
    <cellStyle name="差_Book1_一般预算 2 10 2 4" xfId="0"/>
    <cellStyle name="差_Book1_一般预算 2 10 3" xfId="0"/>
    <cellStyle name="差_Book1_一般预算 2 10 3 2" xfId="0"/>
    <cellStyle name="差_Book1_一般预算 2 10 3 2 2" xfId="0"/>
    <cellStyle name="差_Book1_一般预算 2 10 3 2 3" xfId="0"/>
    <cellStyle name="差_Book1_一般预算 2 10 3 3" xfId="0"/>
    <cellStyle name="差_Book1_一般预算 2 10 3 4" xfId="0"/>
    <cellStyle name="差_Book1_一般预算 2 10 4" xfId="0"/>
    <cellStyle name="差_Book1_一般预算 2 10 4 2" xfId="0"/>
    <cellStyle name="差_Book1_一般预算 2 10 4 3" xfId="0"/>
    <cellStyle name="差_Book1_一般预算 2 10 5" xfId="0"/>
    <cellStyle name="差_Book1_一般预算 2 10 6" xfId="0"/>
    <cellStyle name="差_Book1_一般预算 2 11" xfId="0"/>
    <cellStyle name="差_Book1_一般预算 2 11 2" xfId="0"/>
    <cellStyle name="差_Book1_一般预算 2 11 2 2" xfId="0"/>
    <cellStyle name="差_Book1_一般预算 2 11 2 2 2" xfId="0"/>
    <cellStyle name="差_Book1_一般预算 2 11 2 2 3" xfId="0"/>
    <cellStyle name="差_Book1_一般预算 2 11 2 3" xfId="0"/>
    <cellStyle name="差_Book1_一般预算 2 11 2 4" xfId="0"/>
    <cellStyle name="差_Book1_一般预算 2 11 3" xfId="0"/>
    <cellStyle name="差_Book1_一般预算 2 11 3 2" xfId="0"/>
    <cellStyle name="差_Book1_一般预算 2 11 3 3" xfId="0"/>
    <cellStyle name="差_Book1_一般预算 2 11 4" xfId="0"/>
    <cellStyle name="差_Book1_一般预算 2 11 5" xfId="0"/>
    <cellStyle name="差_Book1_一般预算 2 12" xfId="0"/>
    <cellStyle name="差_Book1_一般预算 2 12 2" xfId="0"/>
    <cellStyle name="差_Book1_一般预算 2 12 2 2" xfId="0"/>
    <cellStyle name="差_Book1_一般预算 2 12 2 2 2" xfId="0"/>
    <cellStyle name="差_Book1_一般预算 2 12 2 2 3" xfId="0"/>
    <cellStyle name="差_Book1_一般预算 2 12 2 3" xfId="0"/>
    <cellStyle name="差_Book1_一般预算 2 12 2 4" xfId="0"/>
    <cellStyle name="差_Book1_一般预算 2 12 3" xfId="0"/>
    <cellStyle name="差_Book1_一般预算 2 12 3 2" xfId="0"/>
    <cellStyle name="差_Book1_一般预算 2 12 3 3" xfId="0"/>
    <cellStyle name="差_Book1_一般预算 2 12 4" xfId="0"/>
    <cellStyle name="差_Book1_一般预算 2 12 5" xfId="0"/>
    <cellStyle name="差_Book1_一般预算 2 13" xfId="0"/>
    <cellStyle name="差_Book1_一般预算 2 13 2" xfId="0"/>
    <cellStyle name="差_Book1_一般预算 2 13 2 2" xfId="0"/>
    <cellStyle name="差_Book1_一般预算 2 13 2 3" xfId="0"/>
    <cellStyle name="差_Book1_一般预算 2 13 3" xfId="0"/>
    <cellStyle name="差_Book1_一般预算 2 13 4" xfId="0"/>
    <cellStyle name="差_Book1_一般预算 2 14" xfId="0"/>
    <cellStyle name="差_Book1_一般预算 2 14 2" xfId="0"/>
    <cellStyle name="差_Book1_一般预算 2 14 3" xfId="0"/>
    <cellStyle name="差_Book1_一般预算 2 15" xfId="0"/>
    <cellStyle name="差_Book1_一般预算 2 16" xfId="0"/>
    <cellStyle name="差_Book1_一般预算 2 2" xfId="0"/>
    <cellStyle name="差_Book1_一般预算 2 2 10" xfId="0"/>
    <cellStyle name="差_Book1_一般预算 2 2 10 2" xfId="0"/>
    <cellStyle name="差_Book1_一般预算 2 2 10 2 2" xfId="0"/>
    <cellStyle name="差_Book1_一般预算 2 2 10 2 2 2" xfId="0"/>
    <cellStyle name="差_Book1_一般预算 2 2 10 2 2 3" xfId="0"/>
    <cellStyle name="差_Book1_一般预算 2 2 10 2 3" xfId="0"/>
    <cellStyle name="差_Book1_一般预算 2 2 10 2 4" xfId="0"/>
    <cellStyle name="差_Book1_一般预算 2 2 10 3" xfId="0"/>
    <cellStyle name="差_Book1_一般预算 2 2 10 3 2" xfId="0"/>
    <cellStyle name="差_Book1_一般预算 2 2 10 3 3" xfId="0"/>
    <cellStyle name="差_Book1_一般预算 2 2 10 4" xfId="0"/>
    <cellStyle name="差_Book1_一般预算 2 2 10 5" xfId="0"/>
    <cellStyle name="差_Book1_一般预算 2 2 11" xfId="0"/>
    <cellStyle name="差_Book1_一般预算 2 2 11 2" xfId="0"/>
    <cellStyle name="差_Book1_一般预算 2 2 11 2 2" xfId="0"/>
    <cellStyle name="差_Book1_一般预算 2 2 11 2 2 2" xfId="0"/>
    <cellStyle name="差_Book1_一般预算 2 2 11 2 2 3" xfId="0"/>
    <cellStyle name="差_Book1_一般预算 2 2 11 2 3" xfId="0"/>
    <cellStyle name="差_Book1_一般预算 2 2 11 2 4" xfId="0"/>
    <cellStyle name="差_Book1_一般预算 2 2 11 3" xfId="0"/>
    <cellStyle name="差_Book1_一般预算 2 2 11 3 2" xfId="0"/>
    <cellStyle name="差_Book1_一般预算 2 2 11 3 3" xfId="0"/>
    <cellStyle name="差_Book1_一般预算 2 2 11 4" xfId="0"/>
    <cellStyle name="差_Book1_一般预算 2 2 11 5" xfId="0"/>
    <cellStyle name="差_Book1_一般预算 2 2 12" xfId="0"/>
    <cellStyle name="差_Book1_一般预算 2 2 12 2" xfId="0"/>
    <cellStyle name="差_Book1_一般预算 2 2 12 2 2" xfId="0"/>
    <cellStyle name="差_Book1_一般预算 2 2 12 2 3" xfId="0"/>
    <cellStyle name="差_Book1_一般预算 2 2 12 3" xfId="0"/>
    <cellStyle name="差_Book1_一般预算 2 2 12 4" xfId="0"/>
    <cellStyle name="差_Book1_一般预算 2 2 13" xfId="0"/>
    <cellStyle name="差_Book1_一般预算 2 2 13 2" xfId="0"/>
    <cellStyle name="差_Book1_一般预算 2 2 13 3" xfId="0"/>
    <cellStyle name="差_Book1_一般预算 2 2 14" xfId="0"/>
    <cellStyle name="差_Book1_一般预算 2 2 15" xfId="0"/>
    <cellStyle name="差_Book1_一般预算 2 2 2" xfId="0"/>
    <cellStyle name="差_Book1_一般预算 2 2 2 10" xfId="0"/>
    <cellStyle name="差_Book1_一般预算 2 2 2 10 2" xfId="0"/>
    <cellStyle name="差_Book1_一般预算 2 2 2 10 2 2" xfId="0"/>
    <cellStyle name="差_Book1_一般预算 2 2 2 10 2 2 2" xfId="0"/>
    <cellStyle name="差_Book1_一般预算 2 2 2 10 2 2 3" xfId="0"/>
    <cellStyle name="差_Book1_一般预算 2 2 2 10 2 3" xfId="0"/>
    <cellStyle name="差_Book1_一般预算 2 2 2 10 2 4" xfId="0"/>
    <cellStyle name="差_Book1_一般预算 2 2 2 10 3" xfId="0"/>
    <cellStyle name="差_Book1_一般预算 2 2 2 10 3 2" xfId="0"/>
    <cellStyle name="差_Book1_一般预算 2 2 2 10 3 3" xfId="0"/>
    <cellStyle name="差_Book1_一般预算 2 2 2 10 4" xfId="0"/>
    <cellStyle name="差_Book1_一般预算 2 2 2 10 5" xfId="0"/>
    <cellStyle name="差_Book1_一般预算 2 2 2 11" xfId="0"/>
    <cellStyle name="差_Book1_一般预算 2 2 2 11 2" xfId="0"/>
    <cellStyle name="差_Book1_一般预算 2 2 2 11 2 2" xfId="0"/>
    <cellStyle name="差_Book1_一般预算 2 2 2 11 2 2 2" xfId="0"/>
    <cellStyle name="差_Book1_一般预算 2 2 2 11 2 2 3" xfId="0"/>
    <cellStyle name="差_Book1_一般预算 2 2 2 11 2 3" xfId="0"/>
    <cellStyle name="差_Book1_一般预算 2 2 2 11 2 4" xfId="0"/>
    <cellStyle name="差_Book1_一般预算 2 2 2 11 3" xfId="0"/>
    <cellStyle name="差_Book1_一般预算 2 2 2 11 3 2" xfId="0"/>
    <cellStyle name="差_Book1_一般预算 2 2 2 11 3 3" xfId="0"/>
    <cellStyle name="差_Book1_一般预算 2 2 2 11 4" xfId="0"/>
    <cellStyle name="差_Book1_一般预算 2 2 2 11 5" xfId="0"/>
    <cellStyle name="差_Book1_一般预算 2 2 2 12" xfId="0"/>
    <cellStyle name="差_Book1_一般预算 2 2 2 12 2" xfId="0"/>
    <cellStyle name="差_Book1_一般预算 2 2 2 12 2 2" xfId="0"/>
    <cellStyle name="差_Book1_一般预算 2 2 2 12 2 3" xfId="0"/>
    <cellStyle name="差_Book1_一般预算 2 2 2 12 3" xfId="0"/>
    <cellStyle name="差_Book1_一般预算 2 2 2 12 4" xfId="0"/>
    <cellStyle name="差_Book1_一般预算 2 2 2 13" xfId="0"/>
    <cellStyle name="差_Book1_一般预算 2 2 2 13 2" xfId="0"/>
    <cellStyle name="差_Book1_一般预算 2 2 2 13 3" xfId="0"/>
    <cellStyle name="差_Book1_一般预算 2 2 2 14" xfId="0"/>
    <cellStyle name="差_Book1_一般预算 2 2 2 15" xfId="0"/>
    <cellStyle name="差_Book1_一般预算 2 2 2 2" xfId="0"/>
    <cellStyle name="差_Book1_一般预算 2 2 2 2 10" xfId="0"/>
    <cellStyle name="差_Book1_一般预算 2 2 2 2 10 2" xfId="0"/>
    <cellStyle name="差_Book1_一般预算 2 2 2 2 10 2 2" xfId="0"/>
    <cellStyle name="差_Book1_一般预算 2 2 2 2 10 2 3" xfId="0"/>
    <cellStyle name="差_Book1_一般预算 2 2 2 2 10 3" xfId="0"/>
    <cellStyle name="差_Book1_一般预算 2 2 2 2 10 4" xfId="0"/>
    <cellStyle name="差_Book1_一般预算 2 2 2 2 11" xfId="0"/>
    <cellStyle name="差_Book1_一般预算 2 2 2 2 11 2" xfId="0"/>
    <cellStyle name="差_Book1_一般预算 2 2 2 2 11 3" xfId="0"/>
    <cellStyle name="差_Book1_一般预算 2 2 2 2 12" xfId="0"/>
    <cellStyle name="差_Book1_一般预算 2 2 2 2 13" xfId="0"/>
    <cellStyle name="差_Book1_一般预算 2 2 2 2 2" xfId="0"/>
    <cellStyle name="差_Book1_一般预算 2 2 2 2 2 10" xfId="0"/>
    <cellStyle name="差_Book1_一般预算 2 2 2 2 2 10 2" xfId="0"/>
    <cellStyle name="差_Book1_一般预算 2 2 2 2 2 10 2 2" xfId="0"/>
    <cellStyle name="差_Book1_一般预算 2 2 2 2 2 10 2 3" xfId="0"/>
    <cellStyle name="差_Book1_一般预算 2 2 2 2 2 10 3" xfId="0"/>
    <cellStyle name="差_Book1_一般预算 2 2 2 2 2 10 4" xfId="0"/>
    <cellStyle name="差_Book1_一般预算 2 2 2 2 2 11" xfId="0"/>
    <cellStyle name="差_Book1_一般预算 2 2 2 2 2 11 2" xfId="0"/>
    <cellStyle name="差_Book1_一般预算 2 2 2 2 2 11 3" xfId="0"/>
    <cellStyle name="差_Book1_一般预算 2 2 2 2 2 12" xfId="0"/>
    <cellStyle name="差_Book1_一般预算 2 2 2 2 2 13" xfId="0"/>
    <cellStyle name="差_Book1_一般预算 2 2 2 2 2 2" xfId="0"/>
    <cellStyle name="差_Book1_一般预算 2 2 2 2 2 2 10" xfId="0"/>
    <cellStyle name="差_Book1_一般预算 2 2 2 2 2 2 2" xfId="0"/>
    <cellStyle name="差_Book1_一般预算 2 2 2 2 2 2 2 2" xfId="0"/>
    <cellStyle name="差_Book1_一般预算 2 2 2 2 2 2 2 2 2" xfId="0"/>
    <cellStyle name="差_Book1_一般预算 2 2 2 2 2 2 2 2 2 2" xfId="0"/>
    <cellStyle name="差_Book1_一般预算 2 2 2 2 2 2 2 2 2 2 2" xfId="0"/>
    <cellStyle name="差_Book1_一般预算 2 2 2 2 2 2 2 2 2 2 3" xfId="0"/>
    <cellStyle name="差_Book1_一般预算 2 2 2 2 2 2 2 2 2 3" xfId="0"/>
    <cellStyle name="差_Book1_一般预算 2 2 2 2 2 2 2 2 2 4" xfId="0"/>
    <cellStyle name="差_Book1_一般预算 2 2 2 2 2 2 2 2 3" xfId="0"/>
    <cellStyle name="差_Book1_一般预算 2 2 2 2 2 2 2 2 3 2" xfId="0"/>
    <cellStyle name="差_Book1_一般预算 2 2 2 2 2 2 2 2 3 2 2" xfId="0"/>
    <cellStyle name="差_Book1_一般预算 2 2 2 2 2 2 2 2 3 2 3" xfId="0"/>
    <cellStyle name="差_Book1_一般预算 2 2 2 2 2 2 2 2 3 3" xfId="0"/>
    <cellStyle name="差_Book1_一般预算 2 2 2 2 2 2 2 2 3 4" xfId="0"/>
    <cellStyle name="差_Book1_一般预算 2 2 2 2 2 2 2 2 4" xfId="0"/>
    <cellStyle name="差_Book1_一般预算 2 2 2 2 2 2 2 2 4 2" xfId="0"/>
    <cellStyle name="差_Book1_一般预算 2 2 2 2 2 2 2 2 4 3" xfId="0"/>
    <cellStyle name="差_Book1_一般预算 2 2 2 2 2 2 2 2 5" xfId="0"/>
    <cellStyle name="差_Book1_一般预算 2 2 2 2 2 2 2 2 6" xfId="0"/>
    <cellStyle name="差_Book1_一般预算 2 2 2 2 2 2 2 3" xfId="0"/>
    <cellStyle name="差_Book1_一般预算 2 2 2 2 2 2 2 3 2" xfId="0"/>
    <cellStyle name="差_Book1_一般预算 2 2 2 2 2 2 2 3 2 2" xfId="0"/>
    <cellStyle name="差_Book1_一般预算 2 2 2 2 2 2 2 3 2 2 2" xfId="0"/>
    <cellStyle name="差_Book1_一般预算 2 2 2 2 2 2 2 3 2 2 3" xfId="0"/>
    <cellStyle name="差_Book1_一般预算 2 2 2 2 2 2 2 3 2 3" xfId="0"/>
    <cellStyle name="差_Book1_一般预算 2 2 2 2 2 2 2 3 2 4" xfId="0"/>
    <cellStyle name="差_Book1_一般预算 2 2 2 2 2 2 2 3 3" xfId="0"/>
    <cellStyle name="差_Book1_一般预算 2 2 2 2 2 2 2 3 3 2" xfId="0"/>
    <cellStyle name="差_Book1_一般预算 2 2 2 2 2 2 2 3 3 3" xfId="0"/>
    <cellStyle name="差_Book1_一般预算 2 2 2 2 2 2 2 3 4" xfId="0"/>
    <cellStyle name="差_Book1_一般预算 2 2 2 2 2 2 2 3 5" xfId="0"/>
    <cellStyle name="差_Book1_一般预算 2 2 2 2 2 2 2 4" xfId="0"/>
    <cellStyle name="差_Book1_一般预算 2 2 2 2 2 2 2 4 2" xfId="0"/>
    <cellStyle name="差_Book1_一般预算 2 2 2 2 2 2 2 4 2 2" xfId="0"/>
    <cellStyle name="差_Book1_一般预算 2 2 2 2 2 2 2 4 2 2 2" xfId="0"/>
    <cellStyle name="差_Book1_一般预算 2 2 2 2 2 2 2 4 2 2 3" xfId="0"/>
    <cellStyle name="差_Book1_一般预算 2 2 2 2 2 2 2 4 2 3" xfId="0"/>
    <cellStyle name="差_Book1_一般预算 2 2 2 2 2 2 2 4 2 4" xfId="0"/>
    <cellStyle name="差_Book1_一般预算 2 2 2 2 2 2 2 4 3" xfId="0"/>
    <cellStyle name="差_Book1_一般预算 2 2 2 2 2 2 2 4 3 2" xfId="0"/>
    <cellStyle name="差_Book1_一般预算 2 2 2 2 2 2 2 4 3 3" xfId="0"/>
    <cellStyle name="差_Book1_一般预算 2 2 2 2 2 2 2 4 4" xfId="0"/>
    <cellStyle name="差_Book1_一般预算 2 2 2 2 2 2 2 4 5" xfId="0"/>
    <cellStyle name="差_Book1_一般预算 2 2 2 2 2 2 2 5" xfId="0"/>
    <cellStyle name="差_Book1_一般预算 2 2 2 2 2 2 2 5 2" xfId="0"/>
    <cellStyle name="差_Book1_一般预算 2 2 2 2 2 2 2 5 2 2" xfId="0"/>
    <cellStyle name="差_Book1_一般预算 2 2 2 2 2 2 2 5 2 2 2" xfId="0"/>
    <cellStyle name="差_Book1_一般预算 2 2 2 2 2 2 2 5 2 2 3" xfId="0"/>
    <cellStyle name="差_Book1_一般预算 2 2 2 2 2 2 2 5 2 3" xfId="0"/>
    <cellStyle name="差_Book1_一般预算 2 2 2 2 2 2 2 5 2 4" xfId="0"/>
    <cellStyle name="差_Book1_一般预算 2 2 2 2 2 2 2 5 3" xfId="0"/>
    <cellStyle name="差_Book1_一般预算 2 2 2 2 2 2 2 5 3 2" xfId="0"/>
    <cellStyle name="差_Book1_一般预算 2 2 2 2 2 2 2 5 3 3" xfId="0"/>
    <cellStyle name="差_Book1_一般预算 2 2 2 2 2 2 2 5 4" xfId="0"/>
    <cellStyle name="差_Book1_一般预算 2 2 2 2 2 2 2 5 5" xfId="0"/>
    <cellStyle name="差_Book1_一般预算 2 2 2 2 2 2 2 6" xfId="0"/>
    <cellStyle name="差_Book1_一般预算 2 2 2 2 2 2 2 6 2" xfId="0"/>
    <cellStyle name="差_Book1_一般预算 2 2 2 2 2 2 2 6 2 2" xfId="0"/>
    <cellStyle name="差_Book1_一般预算 2 2 2 2 2 2 2 6 2 3" xfId="0"/>
    <cellStyle name="差_Book1_一般预算 2 2 2 2 2 2 2 6 3" xfId="0"/>
    <cellStyle name="差_Book1_一般预算 2 2 2 2 2 2 2 6 4" xfId="0"/>
    <cellStyle name="差_Book1_一般预算 2 2 2 2 2 2 2 7" xfId="0"/>
    <cellStyle name="差_Book1_一般预算 2 2 2 2 2 2 2 7 2" xfId="0"/>
    <cellStyle name="差_Book1_一般预算 2 2 2 2 2 2 2 7 3" xfId="0"/>
    <cellStyle name="差_Book1_一般预算 2 2 2 2 2 2 2 8" xfId="0"/>
    <cellStyle name="差_Book1_一般预算 2 2 2 2 2 2 2 9" xfId="0"/>
    <cellStyle name="差_Book1_一般预算 2 2 2 2 2 2 3" xfId="0"/>
    <cellStyle name="差_Book1_一般预算 2 2 2 2 2 2 3 2" xfId="0"/>
    <cellStyle name="差_Book1_一般预算 2 2 2 2 2 2 3 2 2" xfId="0"/>
    <cellStyle name="差_Book1_一般预算 2 2 2 2 2 2 3 2 2 2" xfId="0"/>
    <cellStyle name="差_Book1_一般预算 2 2 2 2 2 2 3 2 2 3" xfId="0"/>
    <cellStyle name="差_Book1_一般预算 2 2 2 2 2 2 3 2 3" xfId="0"/>
    <cellStyle name="差_Book1_一般预算 2 2 2 2 2 2 3 2 4" xfId="0"/>
    <cellStyle name="差_Book1_一般预算 2 2 2 2 2 2 3 3" xfId="0"/>
    <cellStyle name="差_Book1_一般预算 2 2 2 2 2 2 3 3 2" xfId="0"/>
    <cellStyle name="差_Book1_一般预算 2 2 2 2 2 2 3 3 3" xfId="0"/>
    <cellStyle name="差_Book1_一般预算 2 2 2 2 2 2 3 4" xfId="0"/>
    <cellStyle name="差_Book1_一般预算 2 2 2 2 2 2 3 5" xfId="0"/>
    <cellStyle name="差_Book1_一般预算 2 2 2 2 2 2 4" xfId="0"/>
    <cellStyle name="差_Book1_一般预算 2 2 2 2 2 2 4 2" xfId="0"/>
    <cellStyle name="差_Book1_一般预算 2 2 2 2 2 2 4 2 2" xfId="0"/>
    <cellStyle name="差_Book1_一般预算 2 2 2 2 2 2 4 2 2 2" xfId="0"/>
    <cellStyle name="差_Book1_一般预算 2 2 2 2 2 2 4 2 2 3" xfId="0"/>
    <cellStyle name="差_Book1_一般预算 2 2 2 2 2 2 4 2 3" xfId="0"/>
    <cellStyle name="差_Book1_一般预算 2 2 2 2 2 2 4 2 4" xfId="0"/>
    <cellStyle name="差_Book1_一般预算 2 2 2 2 2 2 4 3" xfId="0"/>
    <cellStyle name="差_Book1_一般预算 2 2 2 2 2 2 4 3 2" xfId="0"/>
    <cellStyle name="差_Book1_一般预算 2 2 2 2 2 2 4 3 2 2" xfId="0"/>
    <cellStyle name="差_Book1_一般预算 2 2 2 2 2 2 4 3 2 3" xfId="0"/>
    <cellStyle name="差_Book1_一般预算 2 2 2 2 2 2 4 3 3" xfId="0"/>
    <cellStyle name="差_Book1_一般预算 2 2 2 2 2 2 4 3 4" xfId="0"/>
    <cellStyle name="差_Book1_一般预算 2 2 2 2 2 2 4 4" xfId="0"/>
    <cellStyle name="差_Book1_一般预算 2 2 2 2 2 2 4 4 2" xfId="0"/>
    <cellStyle name="差_Book1_一般预算 2 2 2 2 2 2 4 4 3" xfId="0"/>
    <cellStyle name="差_Book1_一般预算 2 2 2 2 2 2 4 5" xfId="0"/>
    <cellStyle name="差_Book1_一般预算 2 2 2 2 2 2 4 6" xfId="0"/>
    <cellStyle name="差_Book1_一般预算 2 2 2 2 2 2 5" xfId="0"/>
    <cellStyle name="差_Book1_一般预算 2 2 2 2 2 2 5 2" xfId="0"/>
    <cellStyle name="差_Book1_一般预算 2 2 2 2 2 2 5 2 2" xfId="0"/>
    <cellStyle name="差_Book1_一般预算 2 2 2 2 2 2 5 2 2 2" xfId="0"/>
    <cellStyle name="差_Book1_一般预算 2 2 2 2 2 2 5 2 2 3" xfId="0"/>
    <cellStyle name="差_Book1_一般预算 2 2 2 2 2 2 5 2 3" xfId="0"/>
    <cellStyle name="差_Book1_一般预算 2 2 2 2 2 2 5 2 4" xfId="0"/>
    <cellStyle name="差_Book1_一般预算 2 2 2 2 2 2 5 3" xfId="0"/>
    <cellStyle name="差_Book1_一般预算 2 2 2 2 2 2 5 3 2" xfId="0"/>
    <cellStyle name="差_Book1_一般预算 2 2 2 2 2 2 5 3 3" xfId="0"/>
    <cellStyle name="差_Book1_一般预算 2 2 2 2 2 2 5 4" xfId="0"/>
    <cellStyle name="差_Book1_一般预算 2 2 2 2 2 2 5 5" xfId="0"/>
    <cellStyle name="差_Book1_一般预算 2 2 2 2 2 2 6" xfId="0"/>
    <cellStyle name="差_Book1_一般预算 2 2 2 2 2 2 6 2" xfId="0"/>
    <cellStyle name="差_Book1_一般预算 2 2 2 2 2 2 6 2 2" xfId="0"/>
    <cellStyle name="差_Book1_一般预算 2 2 2 2 2 2 6 2 2 2" xfId="0"/>
    <cellStyle name="差_Book1_一般预算 2 2 2 2 2 2 6 2 2 3" xfId="0"/>
    <cellStyle name="差_Book1_一般预算 2 2 2 2 2 2 6 2 3" xfId="0"/>
    <cellStyle name="差_Book1_一般预算 2 2 2 2 2 2 6 2 4" xfId="0"/>
    <cellStyle name="差_Book1_一般预算 2 2 2 2 2 2 6 3" xfId="0"/>
    <cellStyle name="差_Book1_一般预算 2 2 2 2 2 2 6 3 2" xfId="0"/>
    <cellStyle name="差_Book1_一般预算 2 2 2 2 2 2 6 3 3" xfId="0"/>
    <cellStyle name="差_Book1_一般预算 2 2 2 2 2 2 6 4" xfId="0"/>
    <cellStyle name="差_Book1_一般预算 2 2 2 2 2 2 6 5" xfId="0"/>
    <cellStyle name="差_Book1_一般预算 2 2 2 2 2 2 7" xfId="0"/>
    <cellStyle name="差_Book1_一般预算 2 2 2 2 2 2 7 2" xfId="0"/>
    <cellStyle name="差_Book1_一般预算 2 2 2 2 2 2 7 2 2" xfId="0"/>
    <cellStyle name="差_Book1_一般预算 2 2 2 2 2 2 7 2 3" xfId="0"/>
    <cellStyle name="差_Book1_一般预算 2 2 2 2 2 2 7 3" xfId="0"/>
    <cellStyle name="差_Book1_一般预算 2 2 2 2 2 2 7 4" xfId="0"/>
    <cellStyle name="差_Book1_一般预算 2 2 2 2 2 2 8" xfId="0"/>
    <cellStyle name="差_Book1_一般预算 2 2 2 2 2 2 8 2" xfId="0"/>
    <cellStyle name="差_Book1_一般预算 2 2 2 2 2 2 8 3" xfId="0"/>
    <cellStyle name="差_Book1_一般预算 2 2 2 2 2 2 9" xfId="0"/>
    <cellStyle name="差_Book1_一般预算 2 2 2 2 2 3" xfId="0"/>
    <cellStyle name="差_Book1_一般预算 2 2 2 2 2 3 2" xfId="0"/>
    <cellStyle name="差_Book1_一般预算 2 2 2 2 2 3 2 2" xfId="0"/>
    <cellStyle name="差_Book1_一般预算 2 2 2 2 2 3 2 2 2" xfId="0"/>
    <cellStyle name="差_Book1_一般预算 2 2 2 2 2 3 2 2 3" xfId="0"/>
    <cellStyle name="差_Book1_一般预算 2 2 2 2 2 3 2 3" xfId="0"/>
    <cellStyle name="差_Book1_一般预算 2 2 2 2 2 3 2 4" xfId="0"/>
    <cellStyle name="差_Book1_一般预算 2 2 2 2 2 3 3" xfId="0"/>
    <cellStyle name="差_Book1_一般预算 2 2 2 2 2 3 3 2" xfId="0"/>
    <cellStyle name="差_Book1_一般预算 2 2 2 2 2 3 3 3" xfId="0"/>
    <cellStyle name="差_Book1_一般预算 2 2 2 2 2 3 4" xfId="0"/>
    <cellStyle name="差_Book1_一般预算 2 2 2 2 2 3 5" xfId="0"/>
    <cellStyle name="差_Book1_一般预算 2 2 2 2 2 4" xfId="0"/>
    <cellStyle name="差_Book1_一般预算 2 2 2 2 2 4 2" xfId="0"/>
    <cellStyle name="差_Book1_一般预算 2 2 2 2 2 4 2 2" xfId="0"/>
    <cellStyle name="差_Book1_一般预算 2 2 2 2 2 4 2 2 2" xfId="0"/>
    <cellStyle name="差_Book1_一般预算 2 2 2 2 2 4 2 2 3" xfId="0"/>
    <cellStyle name="差_Book1_一般预算 2 2 2 2 2 4 2 3" xfId="0"/>
    <cellStyle name="差_Book1_一般预算 2 2 2 2 2 4 2 4" xfId="0"/>
    <cellStyle name="差_Book1_一般预算 2 2 2 2 2 4 3" xfId="0"/>
    <cellStyle name="差_Book1_一般预算 2 2 2 2 2 4 3 2" xfId="0"/>
    <cellStyle name="差_Book1_一般预算 2 2 2 2 2 4 3 3" xfId="0"/>
    <cellStyle name="差_Book1_一般预算 2 2 2 2 2 4 4" xfId="0"/>
    <cellStyle name="差_Book1_一般预算 2 2 2 2 2 4 5" xfId="0"/>
    <cellStyle name="差_Book1_一般预算 2 2 2 2 2 5" xfId="0"/>
    <cellStyle name="差_Book1_一般预算 2 2 2 2 2 5 2" xfId="0"/>
    <cellStyle name="差_Book1_一般预算 2 2 2 2 2 5 2 2" xfId="0"/>
    <cellStyle name="差_Book1_一般预算 2 2 2 2 2 5 2 2 2" xfId="0"/>
    <cellStyle name="差_Book1_一般预算 2 2 2 2 2 5 2 2 3" xfId="0"/>
    <cellStyle name="差_Book1_一般预算 2 2 2 2 2 5 2 3" xfId="0"/>
    <cellStyle name="差_Book1_一般预算 2 2 2 2 2 5 2 4" xfId="0"/>
    <cellStyle name="差_Book1_一般预算 2 2 2 2 2 5 3" xfId="0"/>
    <cellStyle name="差_Book1_一般预算 2 2 2 2 2 5 3 2" xfId="0"/>
    <cellStyle name="差_Book1_一般预算 2 2 2 2 2 5 3 3" xfId="0"/>
    <cellStyle name="差_Book1_一般预算 2 2 2 2 2 5 4" xfId="0"/>
    <cellStyle name="差_Book1_一般预算 2 2 2 2 2 5 5" xfId="0"/>
    <cellStyle name="差_Book1_一般预算 2 2 2 2 2 6" xfId="0"/>
    <cellStyle name="差_Book1_一般预算 2 2 2 2 2 6 2" xfId="0"/>
    <cellStyle name="差_Book1_一般预算 2 2 2 2 2 6 2 2" xfId="0"/>
    <cellStyle name="差_Book1_一般预算 2 2 2 2 2 6 2 2 2" xfId="0"/>
    <cellStyle name="差_Book1_一般预算 2 2 2 2 2 6 2 2 2 2" xfId="0"/>
    <cellStyle name="差_Book1_一般预算 2 2 2 2 2 6 2 2 2 3" xfId="0"/>
    <cellStyle name="差_Book1_一般预算 2 2 2 2 2 6 2 2 3" xfId="0"/>
    <cellStyle name="差_Book1_一般预算 2 2 2 2 2 6 2 2 4" xfId="0"/>
    <cellStyle name="差_Book1_一般预算 2 2 2 2 2 6 2 3" xfId="0"/>
    <cellStyle name="差_Book1_一般预算 2 2 2 2 2 6 2 3 2" xfId="0"/>
    <cellStyle name="差_Book1_一般预算 2 2 2 2 2 6 2 3 2 2" xfId="0"/>
    <cellStyle name="差_Book1_一般预算 2 2 2 2 2 6 2 3 2 3" xfId="0"/>
    <cellStyle name="差_Book1_一般预算 2 2 2 2 2 6 2 3 3" xfId="0"/>
    <cellStyle name="差_Book1_一般预算 2 2 2 2 2 6 2 3 4" xfId="0"/>
    <cellStyle name="差_Book1_一般预算 2 2 2 2 2 6 2 4" xfId="0"/>
    <cellStyle name="差_Book1_一般预算 2 2 2 2 2 6 2 4 2" xfId="0"/>
    <cellStyle name="差_Book1_一般预算 2 2 2 2 2 6 2 4 3" xfId="0"/>
    <cellStyle name="差_Book1_一般预算 2 2 2 2 2 6 2 5" xfId="0"/>
    <cellStyle name="差_Book1_一般预算 2 2 2 2 2 6 2 6" xfId="0"/>
    <cellStyle name="差_Book1_一般预算 2 2 2 2 2 6 3" xfId="0"/>
    <cellStyle name="差_Book1_一般预算 2 2 2 2 2 6 3 2" xfId="0"/>
    <cellStyle name="差_Book1_一般预算 2 2 2 2 2 6 3 2 2" xfId="0"/>
    <cellStyle name="差_Book1_一般预算 2 2 2 2 2 6 3 2 2 2" xfId="0"/>
    <cellStyle name="差_Book1_一般预算 2 2 2 2 2 6 3 2 2 3" xfId="0"/>
    <cellStyle name="差_Book1_一般预算 2 2 2 2 2 6 3 2 3" xfId="0"/>
    <cellStyle name="差_Book1_一般预算 2 2 2 2 2 6 3 2 4" xfId="0"/>
    <cellStyle name="差_Book1_一般预算 2 2 2 2 2 6 3 3" xfId="0"/>
    <cellStyle name="差_Book1_一般预算 2 2 2 2 2 6 3 3 2" xfId="0"/>
    <cellStyle name="差_Book1_一般预算 2 2 2 2 2 6 3 3 3" xfId="0"/>
    <cellStyle name="差_Book1_一般预算 2 2 2 2 2 6 3 4" xfId="0"/>
    <cellStyle name="差_Book1_一般预算 2 2 2 2 2 6 3 5" xfId="0"/>
    <cellStyle name="差_Book1_一般预算 2 2 2 2 2 6 4" xfId="0"/>
    <cellStyle name="差_Book1_一般预算 2 2 2 2 2 6 4 2" xfId="0"/>
    <cellStyle name="差_Book1_一般预算 2 2 2 2 2 6 4 2 2" xfId="0"/>
    <cellStyle name="差_Book1_一般预算 2 2 2 2 2 6 4 2 2 2" xfId="0"/>
    <cellStyle name="差_Book1_一般预算 2 2 2 2 2 6 4 2 2 3" xfId="0"/>
    <cellStyle name="差_Book1_一般预算 2 2 2 2 2 6 4 2 3" xfId="0"/>
    <cellStyle name="差_Book1_一般预算 2 2 2 2 2 6 4 2 4" xfId="0"/>
    <cellStyle name="差_Book1_一般预算 2 2 2 2 2 6 4 3" xfId="0"/>
    <cellStyle name="差_Book1_一般预算 2 2 2 2 2 6 4 3 2" xfId="0"/>
    <cellStyle name="差_Book1_一般预算 2 2 2 2 2 6 4 3 3" xfId="0"/>
    <cellStyle name="差_Book1_一般预算 2 2 2 2 2 6 4 4" xfId="0"/>
    <cellStyle name="差_Book1_一般预算 2 2 2 2 2 6 4 5" xfId="0"/>
    <cellStyle name="差_Book1_一般预算 2 2 2 2 2 6 5" xfId="0"/>
    <cellStyle name="差_Book1_一般预算 2 2 2 2 2 6 5 2" xfId="0"/>
    <cellStyle name="差_Book1_一般预算 2 2 2 2 2 6 5 2 2" xfId="0"/>
    <cellStyle name="差_Book1_一般预算 2 2 2 2 2 6 5 2 2 2" xfId="0"/>
    <cellStyle name="差_Book1_一般预算 2 2 2 2 2 6 5 2 2 3" xfId="0"/>
    <cellStyle name="差_Book1_一般预算 2 2 2 2 2 6 5 2 3" xfId="0"/>
    <cellStyle name="差_Book1_一般预算 2 2 2 2 2 6 5 2 4" xfId="0"/>
    <cellStyle name="差_Book1_一般预算 2 2 2 2 2 6 5 3" xfId="0"/>
    <cellStyle name="差_Book1_一般预算 2 2 2 2 2 6 5 3 2" xfId="0"/>
    <cellStyle name="差_Book1_一般预算 2 2 2 2 2 6 5 3 3" xfId="0"/>
    <cellStyle name="差_Book1_一般预算 2 2 2 2 2 6 5 4" xfId="0"/>
    <cellStyle name="差_Book1_一般预算 2 2 2 2 2 6 5 5" xfId="0"/>
    <cellStyle name="差_Book1_一般预算 2 2 2 2 2 6 6" xfId="0"/>
    <cellStyle name="差_Book1_一般预算 2 2 2 2 2 6 6 2" xfId="0"/>
    <cellStyle name="差_Book1_一般预算 2 2 2 2 2 6 6 2 2" xfId="0"/>
    <cellStyle name="差_Book1_一般预算 2 2 2 2 2 6 6 2 3" xfId="0"/>
    <cellStyle name="差_Book1_一般预算 2 2 2 2 2 6 6 3" xfId="0"/>
    <cellStyle name="差_Book1_一般预算 2 2 2 2 2 6 6 4" xfId="0"/>
    <cellStyle name="差_Book1_一般预算 2 2 2 2 2 6 7" xfId="0"/>
    <cellStyle name="差_Book1_一般预算 2 2 2 2 2 6 7 2" xfId="0"/>
    <cellStyle name="差_Book1_一般预算 2 2 2 2 2 6 7 3" xfId="0"/>
    <cellStyle name="差_Book1_一般预算 2 2 2 2 2 6 8" xfId="0"/>
    <cellStyle name="差_Book1_一般预算 2 2 2 2 2 6 9" xfId="0"/>
    <cellStyle name="差_Book1_一般预算 2 2 2 2 2 7" xfId="0"/>
    <cellStyle name="差_Book1_一般预算 2 2 2 2 2 7 2" xfId="0"/>
    <cellStyle name="差_Book1_一般预算 2 2 2 2 2 7 2 2" xfId="0"/>
    <cellStyle name="差_Book1_一般预算 2 2 2 2 2 7 2 2 2" xfId="0"/>
    <cellStyle name="差_Book1_一般预算 2 2 2 2 2 7 2 2 3" xfId="0"/>
    <cellStyle name="差_Book1_一般预算 2 2 2 2 2 7 2 3" xfId="0"/>
    <cellStyle name="差_Book1_一般预算 2 2 2 2 2 7 2 4" xfId="0"/>
    <cellStyle name="差_Book1_一般预算 2 2 2 2 2 7 3" xfId="0"/>
    <cellStyle name="差_Book1_一般预算 2 2 2 2 2 7 3 2" xfId="0"/>
    <cellStyle name="差_Book1_一般预算 2 2 2 2 2 7 3 2 2" xfId="0"/>
    <cellStyle name="差_Book1_一般预算 2 2 2 2 2 7 3 2 3" xfId="0"/>
    <cellStyle name="差_Book1_一般预算 2 2 2 2 2 7 3 3" xfId="0"/>
    <cellStyle name="差_Book1_一般预算 2 2 2 2 2 7 3 4" xfId="0"/>
    <cellStyle name="差_Book1_一般预算 2 2 2 2 2 7 4" xfId="0"/>
    <cellStyle name="差_Book1_一般预算 2 2 2 2 2 7 4 2" xfId="0"/>
    <cellStyle name="差_Book1_一般预算 2 2 2 2 2 7 4 3" xfId="0"/>
    <cellStyle name="差_Book1_一般预算 2 2 2 2 2 7 5" xfId="0"/>
    <cellStyle name="差_Book1_一般预算 2 2 2 2 2 7 6" xfId="0"/>
    <cellStyle name="差_Book1_一般预算 2 2 2 2 2 8" xfId="0"/>
    <cellStyle name="差_Book1_一般预算 2 2 2 2 2 8 2" xfId="0"/>
    <cellStyle name="差_Book1_一般预算 2 2 2 2 2 8 2 2" xfId="0"/>
    <cellStyle name="差_Book1_一般预算 2 2 2 2 2 8 2 2 2" xfId="0"/>
    <cellStyle name="差_Book1_一般预算 2 2 2 2 2 8 2 2 3" xfId="0"/>
    <cellStyle name="差_Book1_一般预算 2 2 2 2 2 8 2 3" xfId="0"/>
    <cellStyle name="差_Book1_一般预算 2 2 2 2 2 8 2 4" xfId="0"/>
    <cellStyle name="差_Book1_一般预算 2 2 2 2 2 8 3" xfId="0"/>
    <cellStyle name="差_Book1_一般预算 2 2 2 2 2 8 3 2" xfId="0"/>
    <cellStyle name="差_Book1_一般预算 2 2 2 2 2 8 3 3" xfId="0"/>
    <cellStyle name="差_Book1_一般预算 2 2 2 2 2 8 4" xfId="0"/>
    <cellStyle name="差_Book1_一般预算 2 2 2 2 2 8 5" xfId="0"/>
    <cellStyle name="差_Book1_一般预算 2 2 2 2 2 9" xfId="0"/>
    <cellStyle name="差_Book1_一般预算 2 2 2 2 2 9 2" xfId="0"/>
    <cellStyle name="差_Book1_一般预算 2 2 2 2 2 9 2 2" xfId="0"/>
    <cellStyle name="差_Book1_一般预算 2 2 2 2 2 9 2 2 2" xfId="0"/>
    <cellStyle name="差_Book1_一般预算 2 2 2 2 2 9 2 2 3" xfId="0"/>
    <cellStyle name="差_Book1_一般预算 2 2 2 2 2 9 2 3" xfId="0"/>
    <cellStyle name="差_Book1_一般预算 2 2 2 2 2 9 2 4" xfId="0"/>
    <cellStyle name="差_Book1_一般预算 2 2 2 2 2 9 3" xfId="0"/>
    <cellStyle name="差_Book1_一般预算 2 2 2 2 2 9 3 2" xfId="0"/>
    <cellStyle name="差_Book1_一般预算 2 2 2 2 2 9 3 3" xfId="0"/>
    <cellStyle name="差_Book1_一般预算 2 2 2 2 2 9 4" xfId="0"/>
    <cellStyle name="差_Book1_一般预算 2 2 2 2 2 9 5" xfId="0"/>
    <cellStyle name="差_Book1_一般预算 2 2 2 2 3" xfId="0"/>
    <cellStyle name="差_Book1_一般预算 2 2 2 2 3 10" xfId="0"/>
    <cellStyle name="差_Book1_一般预算 2 2 2 2 3 2" xfId="0"/>
    <cellStyle name="差_Book1_一般预算 2 2 2 2 3 2 2" xfId="0"/>
    <cellStyle name="差_Book1_一般预算 2 2 2 2 3 2 2 2" xfId="0"/>
    <cellStyle name="差_Book1_一般预算 2 2 2 2 3 2 2 2 2" xfId="0"/>
    <cellStyle name="差_Book1_一般预算 2 2 2 2 3 2 2 2 2 2" xfId="0"/>
    <cellStyle name="差_Book1_一般预算 2 2 2 2 3 2 2 2 2 3" xfId="0"/>
    <cellStyle name="差_Book1_一般预算 2 2 2 2 3 2 2 2 3" xfId="0"/>
    <cellStyle name="差_Book1_一般预算 2 2 2 2 3 2 2 2 4" xfId="0"/>
    <cellStyle name="差_Book1_一般预算 2 2 2 2 3 2 2 3" xfId="0"/>
    <cellStyle name="差_Book1_一般预算 2 2 2 2 3 2 2 3 2" xfId="0"/>
    <cellStyle name="差_Book1_一般预算 2 2 2 2 3 2 2 3 2 2" xfId="0"/>
    <cellStyle name="差_Book1_一般预算 2 2 2 2 3 2 2 3 2 3" xfId="0"/>
    <cellStyle name="差_Book1_一般预算 2 2 2 2 3 2 2 3 3" xfId="0"/>
    <cellStyle name="差_Book1_一般预算 2 2 2 2 3 2 2 3 4" xfId="0"/>
    <cellStyle name="差_Book1_一般预算 2 2 2 2 3 2 2 4" xfId="0"/>
    <cellStyle name="差_Book1_一般预算 2 2 2 2 3 2 2 4 2" xfId="0"/>
    <cellStyle name="差_Book1_一般预算 2 2 2 2 3 2 2 4 3" xfId="0"/>
    <cellStyle name="差_Book1_一般预算 2 2 2 2 3 2 2 5" xfId="0"/>
    <cellStyle name="差_Book1_一般预算 2 2 2 2 3 2 2 6" xfId="0"/>
    <cellStyle name="差_Book1_一般预算 2 2 2 2 3 2 3" xfId="0"/>
    <cellStyle name="差_Book1_一般预算 2 2 2 2 3 2 3 2" xfId="0"/>
    <cellStyle name="差_Book1_一般预算 2 2 2 2 3 2 3 2 2" xfId="0"/>
    <cellStyle name="差_Book1_一般预算 2 2 2 2 3 2 3 2 2 2" xfId="0"/>
    <cellStyle name="差_Book1_一般预算 2 2 2 2 3 2 3 2 2 3" xfId="0"/>
    <cellStyle name="差_Book1_一般预算 2 2 2 2 3 2 3 2 3" xfId="0"/>
    <cellStyle name="差_Book1_一般预算 2 2 2 2 3 2 3 2 4" xfId="0"/>
    <cellStyle name="差_Book1_一般预算 2 2 2 2 3 2 3 3" xfId="0"/>
    <cellStyle name="差_Book1_一般预算 2 2 2 2 3 2 3 3 2" xfId="0"/>
    <cellStyle name="差_Book1_一般预算 2 2 2 2 3 2 3 3 3" xfId="0"/>
    <cellStyle name="差_Book1_一般预算 2 2 2 2 3 2 3 4" xfId="0"/>
    <cellStyle name="差_Book1_一般预算 2 2 2 2 3 2 3 5" xfId="0"/>
    <cellStyle name="差_Book1_一般预算 2 2 2 2 3 2 4" xfId="0"/>
    <cellStyle name="差_Book1_一般预算 2 2 2 2 3 2 4 2" xfId="0"/>
    <cellStyle name="差_Book1_一般预算 2 2 2 2 3 2 4 2 2" xfId="0"/>
    <cellStyle name="差_Book1_一般预算 2 2 2 2 3 2 4 2 2 2" xfId="0"/>
    <cellStyle name="差_Book1_一般预算 2 2 2 2 3 2 4 2 2 3" xfId="0"/>
    <cellStyle name="差_Book1_一般预算 2 2 2 2 3 2 4 2 3" xfId="0"/>
    <cellStyle name="差_Book1_一般预算 2 2 2 2 3 2 4 2 4" xfId="0"/>
    <cellStyle name="差_Book1_一般预算 2 2 2 2 3 2 4 3" xfId="0"/>
    <cellStyle name="差_Book1_一般预算 2 2 2 2 3 2 4 3 2" xfId="0"/>
    <cellStyle name="差_Book1_一般预算 2 2 2 2 3 2 4 3 3" xfId="0"/>
    <cellStyle name="差_Book1_一般预算 2 2 2 2 3 2 4 4" xfId="0"/>
    <cellStyle name="差_Book1_一般预算 2 2 2 2 3 2 4 5" xfId="0"/>
    <cellStyle name="差_Book1_一般预算 2 2 2 2 3 2 5" xfId="0"/>
    <cellStyle name="差_Book1_一般预算 2 2 2 2 3 2 5 2" xfId="0"/>
    <cellStyle name="差_Book1_一般预算 2 2 2 2 3 2 5 2 2" xfId="0"/>
    <cellStyle name="差_Book1_一般预算 2 2 2 2 3 2 5 2 2 2" xfId="0"/>
    <cellStyle name="差_Book1_一般预算 2 2 2 2 3 2 5 2 2 3" xfId="0"/>
    <cellStyle name="差_Book1_一般预算 2 2 2 2 3 2 5 2 3" xfId="0"/>
    <cellStyle name="差_Book1_一般预算 2 2 2 2 3 2 5 2 4" xfId="0"/>
    <cellStyle name="差_Book1_一般预算 2 2 2 2 3 2 5 3" xfId="0"/>
    <cellStyle name="差_Book1_一般预算 2 2 2 2 3 2 5 3 2" xfId="0"/>
    <cellStyle name="差_Book1_一般预算 2 2 2 2 3 2 5 3 3" xfId="0"/>
    <cellStyle name="差_Book1_一般预算 2 2 2 2 3 2 5 4" xfId="0"/>
    <cellStyle name="差_Book1_一般预算 2 2 2 2 3 2 5 5" xfId="0"/>
    <cellStyle name="差_Book1_一般预算 2 2 2 2 3 2 6" xfId="0"/>
    <cellStyle name="差_Book1_一般预算 2 2 2 2 3 2 6 2" xfId="0"/>
    <cellStyle name="差_Book1_一般预算 2 2 2 2 3 2 6 2 2" xfId="0"/>
    <cellStyle name="差_Book1_一般预算 2 2 2 2 3 2 6 2 3" xfId="0"/>
    <cellStyle name="差_Book1_一般预算 2 2 2 2 3 2 6 3" xfId="0"/>
    <cellStyle name="差_Book1_一般预算 2 2 2 2 3 2 6 4" xfId="0"/>
    <cellStyle name="差_Book1_一般预算 2 2 2 2 3 2 7" xfId="0"/>
    <cellStyle name="差_Book1_一般预算 2 2 2 2 3 2 7 2" xfId="0"/>
    <cellStyle name="差_Book1_一般预算 2 2 2 2 3 2 7 3" xfId="0"/>
    <cellStyle name="差_Book1_一般预算 2 2 2 2 3 2 8" xfId="0"/>
    <cellStyle name="差_Book1_一般预算 2 2 2 2 3 2 9" xfId="0"/>
    <cellStyle name="差_Book1_一般预算 2 2 2 2 3 3" xfId="0"/>
    <cellStyle name="差_Book1_一般预算 2 2 2 2 3 3 2" xfId="0"/>
    <cellStyle name="差_Book1_一般预算 2 2 2 2 3 3 2 2" xfId="0"/>
    <cellStyle name="差_Book1_一般预算 2 2 2 2 3 3 2 2 2" xfId="0"/>
    <cellStyle name="差_Book1_一般预算 2 2 2 2 3 3 2 2 3" xfId="0"/>
    <cellStyle name="差_Book1_一般预算 2 2 2 2 3 3 2 3" xfId="0"/>
    <cellStyle name="差_Book1_一般预算 2 2 2 2 3 3 2 4" xfId="0"/>
    <cellStyle name="差_Book1_一般预算 2 2 2 2 3 3 3" xfId="0"/>
    <cellStyle name="差_Book1_一般预算 2 2 2 2 3 3 3 2" xfId="0"/>
    <cellStyle name="差_Book1_一般预算 2 2 2 2 3 3 3 3" xfId="0"/>
    <cellStyle name="差_Book1_一般预算 2 2 2 2 3 3 4" xfId="0"/>
    <cellStyle name="差_Book1_一般预算 2 2 2 2 3 3 5" xfId="0"/>
    <cellStyle name="差_Book1_一般预算 2 2 2 2 3 4" xfId="0"/>
    <cellStyle name="差_Book1_一般预算 2 2 2 2 3 4 2" xfId="0"/>
    <cellStyle name="差_Book1_一般预算 2 2 2 2 3 4 2 2" xfId="0"/>
    <cellStyle name="差_Book1_一般预算 2 2 2 2 3 4 2 2 2" xfId="0"/>
    <cellStyle name="差_Book1_一般预算 2 2 2 2 3 4 2 2 3" xfId="0"/>
    <cellStyle name="差_Book1_一般预算 2 2 2 2 3 4 2 3" xfId="0"/>
    <cellStyle name="差_Book1_一般预算 2 2 2 2 3 4 2 4" xfId="0"/>
    <cellStyle name="差_Book1_一般预算 2 2 2 2 3 4 3" xfId="0"/>
    <cellStyle name="差_Book1_一般预算 2 2 2 2 3 4 3 2" xfId="0"/>
    <cellStyle name="差_Book1_一般预算 2 2 2 2 3 4 3 2 2" xfId="0"/>
    <cellStyle name="差_Book1_一般预算 2 2 2 2 3 4 3 2 3" xfId="0"/>
    <cellStyle name="差_Book1_一般预算 2 2 2 2 3 4 3 3" xfId="0"/>
    <cellStyle name="差_Book1_一般预算 2 2 2 2 3 4 3 4" xfId="0"/>
    <cellStyle name="差_Book1_一般预算 2 2 2 2 3 4 4" xfId="0"/>
    <cellStyle name="差_Book1_一般预算 2 2 2 2 3 4 4 2" xfId="0"/>
    <cellStyle name="差_Book1_一般预算 2 2 2 2 3 4 4 3" xfId="0"/>
    <cellStyle name="差_Book1_一般预算 2 2 2 2 3 4 5" xfId="0"/>
    <cellStyle name="差_Book1_一般预算 2 2 2 2 3 4 6" xfId="0"/>
    <cellStyle name="差_Book1_一般预算 2 2 2 2 3 5" xfId="0"/>
    <cellStyle name="差_Book1_一般预算 2 2 2 2 3 5 2" xfId="0"/>
    <cellStyle name="差_Book1_一般预算 2 2 2 2 3 5 2 2" xfId="0"/>
    <cellStyle name="差_Book1_一般预算 2 2 2 2 3 5 2 2 2" xfId="0"/>
    <cellStyle name="差_Book1_一般预算 2 2 2 2 3 5 2 2 3" xfId="0"/>
    <cellStyle name="差_Book1_一般预算 2 2 2 2 3 5 2 3" xfId="0"/>
    <cellStyle name="差_Book1_一般预算 2 2 2 2 3 5 2 4" xfId="0"/>
    <cellStyle name="差_Book1_一般预算 2 2 2 2 3 5 3" xfId="0"/>
    <cellStyle name="差_Book1_一般预算 2 2 2 2 3 5 3 2" xfId="0"/>
    <cellStyle name="差_Book1_一般预算 2 2 2 2 3 5 3 3" xfId="0"/>
    <cellStyle name="差_Book1_一般预算 2 2 2 2 3 5 4" xfId="0"/>
    <cellStyle name="差_Book1_一般预算 2 2 2 2 3 5 5" xfId="0"/>
    <cellStyle name="差_Book1_一般预算 2 2 2 2 3 6" xfId="0"/>
    <cellStyle name="差_Book1_一般预算 2 2 2 2 3 6 2" xfId="0"/>
    <cellStyle name="差_Book1_一般预算 2 2 2 2 3 6 2 2" xfId="0"/>
    <cellStyle name="差_Book1_一般预算 2 2 2 2 3 6 2 2 2" xfId="0"/>
    <cellStyle name="差_Book1_一般预算 2 2 2 2 3 6 2 2 3" xfId="0"/>
    <cellStyle name="差_Book1_一般预算 2 2 2 2 3 6 2 3" xfId="0"/>
    <cellStyle name="差_Book1_一般预算 2 2 2 2 3 6 2 4" xfId="0"/>
    <cellStyle name="差_Book1_一般预算 2 2 2 2 3 6 3" xfId="0"/>
    <cellStyle name="差_Book1_一般预算 2 2 2 2 3 6 3 2" xfId="0"/>
    <cellStyle name="差_Book1_一般预算 2 2 2 2 3 6 3 3" xfId="0"/>
    <cellStyle name="差_Book1_一般预算 2 2 2 2 3 6 4" xfId="0"/>
    <cellStyle name="差_Book1_一般预算 2 2 2 2 3 6 5" xfId="0"/>
    <cellStyle name="差_Book1_一般预算 2 2 2 2 3 7" xfId="0"/>
    <cellStyle name="差_Book1_一般预算 2 2 2 2 3 7 2" xfId="0"/>
    <cellStyle name="差_Book1_一般预算 2 2 2 2 3 7 2 2" xfId="0"/>
    <cellStyle name="差_Book1_一般预算 2 2 2 2 3 7 2 3" xfId="0"/>
    <cellStyle name="差_Book1_一般预算 2 2 2 2 3 7 3" xfId="0"/>
    <cellStyle name="差_Book1_一般预算 2 2 2 2 3 7 4" xfId="0"/>
    <cellStyle name="差_Book1_一般预算 2 2 2 2 3 8" xfId="0"/>
    <cellStyle name="差_Book1_一般预算 2 2 2 2 3 8 2" xfId="0"/>
    <cellStyle name="差_Book1_一般预算 2 2 2 2 3 8 3" xfId="0"/>
    <cellStyle name="差_Book1_一般预算 2 2 2 2 3 9" xfId="0"/>
    <cellStyle name="差_Book1_一般预算 2 2 2 2 4" xfId="0"/>
    <cellStyle name="差_Book1_一般预算 2 2 2 2 4 2" xfId="0"/>
    <cellStyle name="差_Book1_一般预算 2 2 2 2 4 2 2" xfId="0"/>
    <cellStyle name="差_Book1_一般预算 2 2 2 2 4 2 2 2" xfId="0"/>
    <cellStyle name="差_Book1_一般预算 2 2 2 2 4 2 2 3" xfId="0"/>
    <cellStyle name="差_Book1_一般预算 2 2 2 2 4 2 3" xfId="0"/>
    <cellStyle name="差_Book1_一般预算 2 2 2 2 4 2 4" xfId="0"/>
    <cellStyle name="差_Book1_一般预算 2 2 2 2 4 3" xfId="0"/>
    <cellStyle name="差_Book1_一般预算 2 2 2 2 4 3 2" xfId="0"/>
    <cellStyle name="差_Book1_一般预算 2 2 2 2 4 3 3" xfId="0"/>
    <cellStyle name="差_Book1_一般预算 2 2 2 2 4 4" xfId="0"/>
    <cellStyle name="差_Book1_一般预算 2 2 2 2 4 5" xfId="0"/>
    <cellStyle name="差_Book1_一般预算 2 2 2 2 5" xfId="0"/>
    <cellStyle name="差_Book1_一般预算 2 2 2 2 5 2" xfId="0"/>
    <cellStyle name="差_Book1_一般预算 2 2 2 2 5 2 2" xfId="0"/>
    <cellStyle name="差_Book1_一般预算 2 2 2 2 5 2 2 2" xfId="0"/>
    <cellStyle name="差_Book1_一般预算 2 2 2 2 5 2 2 3" xfId="0"/>
    <cellStyle name="差_Book1_一般预算 2 2 2 2 5 2 3" xfId="0"/>
    <cellStyle name="差_Book1_一般预算 2 2 2 2 5 2 4" xfId="0"/>
    <cellStyle name="差_Book1_一般预算 2 2 2 2 5 3" xfId="0"/>
    <cellStyle name="差_Book1_一般预算 2 2 2 2 5 3 2" xfId="0"/>
    <cellStyle name="差_Book1_一般预算 2 2 2 2 5 3 3" xfId="0"/>
    <cellStyle name="差_Book1_一般预算 2 2 2 2 5 4" xfId="0"/>
    <cellStyle name="差_Book1_一般预算 2 2 2 2 5 5" xfId="0"/>
    <cellStyle name="差_Book1_一般预算 2 2 2 2 6" xfId="0"/>
    <cellStyle name="差_Book1_一般预算 2 2 2 2 6 2" xfId="0"/>
    <cellStyle name="差_Book1_一般预算 2 2 2 2 6 2 2" xfId="0"/>
    <cellStyle name="差_Book1_一般预算 2 2 2 2 6 2 2 2" xfId="0"/>
    <cellStyle name="差_Book1_一般预算 2 2 2 2 6 2 2 2 2" xfId="0"/>
    <cellStyle name="差_Book1_一般预算 2 2 2 2 6 2 2 2 3" xfId="0"/>
    <cellStyle name="差_Book1_一般预算 2 2 2 2 6 2 2 3" xfId="0"/>
    <cellStyle name="差_Book1_一般预算 2 2 2 2 6 2 2 4" xfId="0"/>
    <cellStyle name="差_Book1_一般预算 2 2 2 2 6 2 3" xfId="0"/>
    <cellStyle name="差_Book1_一般预算 2 2 2 2 6 2 3 2" xfId="0"/>
    <cellStyle name="差_Book1_一般预算 2 2 2 2 6 2 3 2 2" xfId="0"/>
    <cellStyle name="差_Book1_一般预算 2 2 2 2 6 2 3 2 3" xfId="0"/>
    <cellStyle name="差_Book1_一般预算 2 2 2 2 6 2 3 3" xfId="0"/>
    <cellStyle name="差_Book1_一般预算 2 2 2 2 6 2 3 4" xfId="0"/>
    <cellStyle name="差_Book1_一般预算 2 2 2 2 6 2 4" xfId="0"/>
    <cellStyle name="差_Book1_一般预算 2 2 2 2 6 2 4 2" xfId="0"/>
    <cellStyle name="差_Book1_一般预算 2 2 2 2 6 2 4 3" xfId="0"/>
    <cellStyle name="差_Book1_一般预算 2 2 2 2 6 2 5" xfId="0"/>
    <cellStyle name="差_Book1_一般预算 2 2 2 2 6 2 6" xfId="0"/>
    <cellStyle name="差_Book1_一般预算 2 2 2 2 6 3" xfId="0"/>
    <cellStyle name="差_Book1_一般预算 2 2 2 2 6 3 2" xfId="0"/>
    <cellStyle name="差_Book1_一般预算 2 2 2 2 6 3 2 2" xfId="0"/>
    <cellStyle name="差_Book1_一般预算 2 2 2 2 6 3 2 2 2" xfId="0"/>
    <cellStyle name="差_Book1_一般预算 2 2 2 2 6 3 2 2 3" xfId="0"/>
    <cellStyle name="差_Book1_一般预算 2 2 2 2 6 3 2 3" xfId="0"/>
    <cellStyle name="差_Book1_一般预算 2 2 2 2 6 3 2 4" xfId="0"/>
    <cellStyle name="差_Book1_一般预算 2 2 2 2 6 3 3" xfId="0"/>
    <cellStyle name="差_Book1_一般预算 2 2 2 2 6 3 3 2" xfId="0"/>
    <cellStyle name="差_Book1_一般预算 2 2 2 2 6 3 3 3" xfId="0"/>
    <cellStyle name="差_Book1_一般预算 2 2 2 2 6 3 4" xfId="0"/>
    <cellStyle name="差_Book1_一般预算 2 2 2 2 6 3 5" xfId="0"/>
    <cellStyle name="差_Book1_一般预算 2 2 2 2 6 4" xfId="0"/>
    <cellStyle name="差_Book1_一般预算 2 2 2 2 6 4 2" xfId="0"/>
    <cellStyle name="差_Book1_一般预算 2 2 2 2 6 4 2 2" xfId="0"/>
    <cellStyle name="差_Book1_一般预算 2 2 2 2 6 4 2 2 2" xfId="0"/>
    <cellStyle name="差_Book1_一般预算 2 2 2 2 6 4 2 2 3" xfId="0"/>
    <cellStyle name="差_Book1_一般预算 2 2 2 2 6 4 2 3" xfId="0"/>
    <cellStyle name="差_Book1_一般预算 2 2 2 2 6 4 2 4" xfId="0"/>
    <cellStyle name="差_Book1_一般预算 2 2 2 2 6 4 3" xfId="0"/>
    <cellStyle name="差_Book1_一般预算 2 2 2 2 6 4 3 2" xfId="0"/>
    <cellStyle name="差_Book1_一般预算 2 2 2 2 6 4 3 3" xfId="0"/>
    <cellStyle name="差_Book1_一般预算 2 2 2 2 6 4 4" xfId="0"/>
    <cellStyle name="差_Book1_一般预算 2 2 2 2 6 4 5" xfId="0"/>
    <cellStyle name="差_Book1_一般预算 2 2 2 2 6 5" xfId="0"/>
    <cellStyle name="差_Book1_一般预算 2 2 2 2 6 5 2" xfId="0"/>
    <cellStyle name="差_Book1_一般预算 2 2 2 2 6 5 2 2" xfId="0"/>
    <cellStyle name="差_Book1_一般预算 2 2 2 2 6 5 2 2 2" xfId="0"/>
    <cellStyle name="差_Book1_一般预算 2 2 2 2 6 5 2 2 3" xfId="0"/>
    <cellStyle name="差_Book1_一般预算 2 2 2 2 6 5 2 3" xfId="0"/>
    <cellStyle name="差_Book1_一般预算 2 2 2 2 6 5 2 4" xfId="0"/>
    <cellStyle name="差_Book1_一般预算 2 2 2 2 6 5 3" xfId="0"/>
    <cellStyle name="差_Book1_一般预算 2 2 2 2 6 5 3 2" xfId="0"/>
    <cellStyle name="差_Book1_一般预算 2 2 2 2 6 5 3 3" xfId="0"/>
    <cellStyle name="差_Book1_一般预算 2 2 2 2 6 5 4" xfId="0"/>
    <cellStyle name="差_Book1_一般预算 2 2 2 2 6 5 5" xfId="0"/>
    <cellStyle name="差_Book1_一般预算 2 2 2 2 6 6" xfId="0"/>
    <cellStyle name="差_Book1_一般预算 2 2 2 2 6 6 2" xfId="0"/>
    <cellStyle name="差_Book1_一般预算 2 2 2 2 6 6 2 2" xfId="0"/>
    <cellStyle name="差_Book1_一般预算 2 2 2 2 6 6 2 3" xfId="0"/>
    <cellStyle name="差_Book1_一般预算 2 2 2 2 6 6 3" xfId="0"/>
    <cellStyle name="差_Book1_一般预算 2 2 2 2 6 6 4" xfId="0"/>
    <cellStyle name="差_Book1_一般预算 2 2 2 2 6 7" xfId="0"/>
    <cellStyle name="差_Book1_一般预算 2 2 2 2 6 7 2" xfId="0"/>
    <cellStyle name="差_Book1_一般预算 2 2 2 2 6 7 3" xfId="0"/>
    <cellStyle name="差_Book1_一般预算 2 2 2 2 6 8" xfId="0"/>
    <cellStyle name="差_Book1_一般预算 2 2 2 2 6 9" xfId="0"/>
    <cellStyle name="差_Book1_一般预算 2 2 2 2 7" xfId="0"/>
    <cellStyle name="差_Book1_一般预算 2 2 2 2 7 2" xfId="0"/>
    <cellStyle name="差_Book1_一般预算 2 2 2 2 7 2 2" xfId="0"/>
    <cellStyle name="差_Book1_一般预算 2 2 2 2 7 2 2 2" xfId="0"/>
    <cellStyle name="差_Book1_一般预算 2 2 2 2 7 2 2 3" xfId="0"/>
    <cellStyle name="差_Book1_一般预算 2 2 2 2 7 2 3" xfId="0"/>
    <cellStyle name="差_Book1_一般预算 2 2 2 2 7 2 4" xfId="0"/>
    <cellStyle name="差_Book1_一般预算 2 2 2 2 7 3" xfId="0"/>
    <cellStyle name="差_Book1_一般预算 2 2 2 2 7 3 2" xfId="0"/>
    <cellStyle name="差_Book1_一般预算 2 2 2 2 7 3 2 2" xfId="0"/>
    <cellStyle name="差_Book1_一般预算 2 2 2 2 7 3 2 3" xfId="0"/>
    <cellStyle name="差_Book1_一般预算 2 2 2 2 7 3 3" xfId="0"/>
    <cellStyle name="差_Book1_一般预算 2 2 2 2 7 3 4" xfId="0"/>
    <cellStyle name="差_Book1_一般预算 2 2 2 2 7 4" xfId="0"/>
    <cellStyle name="差_Book1_一般预算 2 2 2 2 7 4 2" xfId="0"/>
    <cellStyle name="差_Book1_一般预算 2 2 2 2 7 4 3" xfId="0"/>
    <cellStyle name="差_Book1_一般预算 2 2 2 2 7 5" xfId="0"/>
    <cellStyle name="差_Book1_一般预算 2 2 2 2 7 6" xfId="0"/>
    <cellStyle name="差_Book1_一般预算 2 2 2 2 8" xfId="0"/>
    <cellStyle name="差_Book1_一般预算 2 2 2 2 8 2" xfId="0"/>
    <cellStyle name="差_Book1_一般预算 2 2 2 2 8 2 2" xfId="0"/>
    <cellStyle name="差_Book1_一般预算 2 2 2 2 8 2 2 2" xfId="0"/>
    <cellStyle name="差_Book1_一般预算 2 2 2 2 8 2 2 3" xfId="0"/>
    <cellStyle name="差_Book1_一般预算 2 2 2 2 8 2 3" xfId="0"/>
    <cellStyle name="差_Book1_一般预算 2 2 2 2 8 2 4" xfId="0"/>
    <cellStyle name="差_Book1_一般预算 2 2 2 2 8 3" xfId="0"/>
    <cellStyle name="差_Book1_一般预算 2 2 2 2 8 3 2" xfId="0"/>
    <cellStyle name="差_Book1_一般预算 2 2 2 2 8 3 3" xfId="0"/>
    <cellStyle name="差_Book1_一般预算 2 2 2 2 8 4" xfId="0"/>
    <cellStyle name="差_Book1_一般预算 2 2 2 2 8 5" xfId="0"/>
    <cellStyle name="差_Book1_一般预算 2 2 2 2 9" xfId="0"/>
    <cellStyle name="差_Book1_一般预算 2 2 2 2 9 2" xfId="0"/>
    <cellStyle name="差_Book1_一般预算 2 2 2 2 9 2 2" xfId="0"/>
    <cellStyle name="差_Book1_一般预算 2 2 2 2 9 2 2 2" xfId="0"/>
    <cellStyle name="差_Book1_一般预算 2 2 2 2 9 2 2 3" xfId="0"/>
    <cellStyle name="差_Book1_一般预算 2 2 2 2 9 2 3" xfId="0"/>
    <cellStyle name="差_Book1_一般预算 2 2 2 2 9 2 4" xfId="0"/>
    <cellStyle name="差_Book1_一般预算 2 2 2 2 9 3" xfId="0"/>
    <cellStyle name="差_Book1_一般预算 2 2 2 2 9 3 2" xfId="0"/>
    <cellStyle name="差_Book1_一般预算 2 2 2 2 9 3 3" xfId="0"/>
    <cellStyle name="差_Book1_一般预算 2 2 2 2 9 4" xfId="0"/>
    <cellStyle name="差_Book1_一般预算 2 2 2 2 9 5" xfId="0"/>
    <cellStyle name="差_Book1_一般预算 2 2 2 3" xfId="0"/>
    <cellStyle name="差_Book1_一般预算 2 2 2 3 2" xfId="0"/>
    <cellStyle name="差_Book1_一般预算 2 2 2 3 2 2" xfId="0"/>
    <cellStyle name="差_Book1_一般预算 2 2 2 3 2 2 2" xfId="0"/>
    <cellStyle name="差_Book1_一般预算 2 2 2 3 2 2 3" xfId="0"/>
    <cellStyle name="差_Book1_一般预算 2 2 2 3 2 3" xfId="0"/>
    <cellStyle name="差_Book1_一般预算 2 2 2 3 2 4" xfId="0"/>
    <cellStyle name="差_Book1_一般预算 2 2 2 3 3" xfId="0"/>
    <cellStyle name="差_Book1_一般预算 2 2 2 3 3 2" xfId="0"/>
    <cellStyle name="差_Book1_一般预算 2 2 2 3 3 3" xfId="0"/>
    <cellStyle name="差_Book1_一般预算 2 2 2 3 4" xfId="0"/>
    <cellStyle name="差_Book1_一般预算 2 2 2 3 5" xfId="0"/>
    <cellStyle name="差_Book1_一般预算 2 2 2 4" xfId="0"/>
    <cellStyle name="差_Book1_一般预算 2 2 2 4 10" xfId="0"/>
    <cellStyle name="差_Book1_一般预算 2 2 2 4 2" xfId="0"/>
    <cellStyle name="差_Book1_一般预算 2 2 2 4 2 2" xfId="0"/>
    <cellStyle name="差_Book1_一般预算 2 2 2 4 2 2 2" xfId="0"/>
    <cellStyle name="差_Book1_一般预算 2 2 2 4 2 2 2 2" xfId="0"/>
    <cellStyle name="差_Book1_一般预算 2 2 2 4 2 2 2 2 2" xfId="0"/>
    <cellStyle name="差_Book1_一般预算 2 2 2 4 2 2 2 2 3" xfId="0"/>
    <cellStyle name="差_Book1_一般预算 2 2 2 4 2 2 2 3" xfId="0"/>
    <cellStyle name="差_Book1_一般预算 2 2 2 4 2 2 2 4" xfId="0"/>
    <cellStyle name="差_Book1_一般预算 2 2 2 4 2 2 3" xfId="0"/>
    <cellStyle name="差_Book1_一般预算 2 2 2 4 2 2 3 2" xfId="0"/>
    <cellStyle name="差_Book1_一般预算 2 2 2 4 2 2 3 2 2" xfId="0"/>
    <cellStyle name="差_Book1_一般预算 2 2 2 4 2 2 3 2 3" xfId="0"/>
    <cellStyle name="差_Book1_一般预算 2 2 2 4 2 2 3 3" xfId="0"/>
    <cellStyle name="差_Book1_一般预算 2 2 2 4 2 2 3 4" xfId="0"/>
    <cellStyle name="差_Book1_一般预算 2 2 2 4 2 2 4" xfId="0"/>
    <cellStyle name="差_Book1_一般预算 2 2 2 4 2 2 4 2" xfId="0"/>
    <cellStyle name="差_Book1_一般预算 2 2 2 4 2 2 4 3" xfId="0"/>
    <cellStyle name="差_Book1_一般预算 2 2 2 4 2 2 5" xfId="0"/>
    <cellStyle name="差_Book1_一般预算 2 2 2 4 2 2 6" xfId="0"/>
    <cellStyle name="差_Book1_一般预算 2 2 2 4 2 3" xfId="0"/>
    <cellStyle name="差_Book1_一般预算 2 2 2 4 2 3 2" xfId="0"/>
    <cellStyle name="差_Book1_一般预算 2 2 2 4 2 3 2 2" xfId="0"/>
    <cellStyle name="差_Book1_一般预算 2 2 2 4 2 3 2 2 2" xfId="0"/>
    <cellStyle name="差_Book1_一般预算 2 2 2 4 2 3 2 2 3" xfId="0"/>
    <cellStyle name="差_Book1_一般预算 2 2 2 4 2 3 2 3" xfId="0"/>
    <cellStyle name="差_Book1_一般预算 2 2 2 4 2 3 2 4" xfId="0"/>
    <cellStyle name="差_Book1_一般预算 2 2 2 4 2 3 3" xfId="0"/>
    <cellStyle name="差_Book1_一般预算 2 2 2 4 2 3 3 2" xfId="0"/>
    <cellStyle name="差_Book1_一般预算 2 2 2 4 2 3 3 3" xfId="0"/>
    <cellStyle name="差_Book1_一般预算 2 2 2 4 2 3 4" xfId="0"/>
    <cellStyle name="差_Book1_一般预算 2 2 2 4 2 3 5" xfId="0"/>
    <cellStyle name="差_Book1_一般预算 2 2 2 4 2 4" xfId="0"/>
    <cellStyle name="差_Book1_一般预算 2 2 2 4 2 4 2" xfId="0"/>
    <cellStyle name="差_Book1_一般预算 2 2 2 4 2 4 2 2" xfId="0"/>
    <cellStyle name="差_Book1_一般预算 2 2 2 4 2 4 2 2 2" xfId="0"/>
    <cellStyle name="差_Book1_一般预算 2 2 2 4 2 4 2 2 3" xfId="0"/>
    <cellStyle name="差_Book1_一般预算 2 2 2 4 2 4 2 3" xfId="0"/>
    <cellStyle name="差_Book1_一般预算 2 2 2 4 2 4 2 4" xfId="0"/>
    <cellStyle name="差_Book1_一般预算 2 2 2 4 2 4 3" xfId="0"/>
    <cellStyle name="差_Book1_一般预算 2 2 2 4 2 4 3 2" xfId="0"/>
    <cellStyle name="差_Book1_一般预算 2 2 2 4 2 4 3 3" xfId="0"/>
    <cellStyle name="差_Book1_一般预算 2 2 2 4 2 4 4" xfId="0"/>
    <cellStyle name="差_Book1_一般预算 2 2 2 4 2 4 5" xfId="0"/>
    <cellStyle name="差_Book1_一般预算 2 2 2 4 2 5" xfId="0"/>
    <cellStyle name="差_Book1_一般预算 2 2 2 4 2 5 2" xfId="0"/>
    <cellStyle name="差_Book1_一般预算 2 2 2 4 2 5 2 2" xfId="0"/>
    <cellStyle name="差_Book1_一般预算 2 2 2 4 2 5 2 2 2" xfId="0"/>
    <cellStyle name="差_Book1_一般预算 2 2 2 4 2 5 2 2 3" xfId="0"/>
    <cellStyle name="差_Book1_一般预算 2 2 2 4 2 5 2 3" xfId="0"/>
    <cellStyle name="差_Book1_一般预算 2 2 2 4 2 5 2 4" xfId="0"/>
    <cellStyle name="差_Book1_一般预算 2 2 2 4 2 5 3" xfId="0"/>
    <cellStyle name="差_Book1_一般预算 2 2 2 4 2 5 3 2" xfId="0"/>
    <cellStyle name="差_Book1_一般预算 2 2 2 4 2 5 3 3" xfId="0"/>
    <cellStyle name="差_Book1_一般预算 2 2 2 4 2 5 4" xfId="0"/>
    <cellStyle name="差_Book1_一般预算 2 2 2 4 2 5 5" xfId="0"/>
    <cellStyle name="差_Book1_一般预算 2 2 2 4 2 6" xfId="0"/>
    <cellStyle name="差_Book1_一般预算 2 2 2 4 2 6 2" xfId="0"/>
    <cellStyle name="差_Book1_一般预算 2 2 2 4 2 6 2 2" xfId="0"/>
    <cellStyle name="差_Book1_一般预算 2 2 2 4 2 6 2 3" xfId="0"/>
    <cellStyle name="差_Book1_一般预算 2 2 2 4 2 6 3" xfId="0"/>
    <cellStyle name="差_Book1_一般预算 2 2 2 4 2 6 4" xfId="0"/>
    <cellStyle name="差_Book1_一般预算 2 2 2 4 2 7" xfId="0"/>
    <cellStyle name="差_Book1_一般预算 2 2 2 4 2 7 2" xfId="0"/>
    <cellStyle name="差_Book1_一般预算 2 2 2 4 2 7 3" xfId="0"/>
    <cellStyle name="差_Book1_一般预算 2 2 2 4 2 8" xfId="0"/>
    <cellStyle name="差_Book1_一般预算 2 2 2 4 2 9" xfId="0"/>
    <cellStyle name="差_Book1_一般预算 2 2 2 4 3" xfId="0"/>
    <cellStyle name="差_Book1_一般预算 2 2 2 4 3 2" xfId="0"/>
    <cellStyle name="差_Book1_一般预算 2 2 2 4 3 2 2" xfId="0"/>
    <cellStyle name="差_Book1_一般预算 2 2 2 4 3 2 2 2" xfId="0"/>
    <cellStyle name="差_Book1_一般预算 2 2 2 4 3 2 2 3" xfId="0"/>
    <cellStyle name="差_Book1_一般预算 2 2 2 4 3 2 3" xfId="0"/>
    <cellStyle name="差_Book1_一般预算 2 2 2 4 3 2 4" xfId="0"/>
    <cellStyle name="差_Book1_一般预算 2 2 2 4 3 3" xfId="0"/>
    <cellStyle name="差_Book1_一般预算 2 2 2 4 3 3 2" xfId="0"/>
    <cellStyle name="差_Book1_一般预算 2 2 2 4 3 3 3" xfId="0"/>
    <cellStyle name="差_Book1_一般预算 2 2 2 4 3 4" xfId="0"/>
    <cellStyle name="差_Book1_一般预算 2 2 2 4 3 5" xfId="0"/>
    <cellStyle name="差_Book1_一般预算 2 2 2 4 4" xfId="0"/>
    <cellStyle name="差_Book1_一般预算 2 2 2 4 4 2" xfId="0"/>
    <cellStyle name="差_Book1_一般预算 2 2 2 4 4 2 2" xfId="0"/>
    <cellStyle name="差_Book1_一般预算 2 2 2 4 4 2 2 2" xfId="0"/>
    <cellStyle name="差_Book1_一般预算 2 2 2 4 4 2 2 3" xfId="0"/>
    <cellStyle name="差_Book1_一般预算 2 2 2 4 4 2 3" xfId="0"/>
    <cellStyle name="差_Book1_一般预算 2 2 2 4 4 2 4" xfId="0"/>
    <cellStyle name="差_Book1_一般预算 2 2 2 4 4 3" xfId="0"/>
    <cellStyle name="差_Book1_一般预算 2 2 2 4 4 3 2" xfId="0"/>
    <cellStyle name="差_Book1_一般预算 2 2 2 4 4 3 2 2" xfId="0"/>
    <cellStyle name="差_Book1_一般预算 2 2 2 4 4 3 2 3" xfId="0"/>
    <cellStyle name="差_Book1_一般预算 2 2 2 4 4 3 3" xfId="0"/>
    <cellStyle name="差_Book1_一般预算 2 2 2 4 4 3 4" xfId="0"/>
    <cellStyle name="差_Book1_一般预算 2 2 2 4 4 4" xfId="0"/>
    <cellStyle name="差_Book1_一般预算 2 2 2 4 4 4 2" xfId="0"/>
    <cellStyle name="差_Book1_一般预算 2 2 2 4 4 4 3" xfId="0"/>
    <cellStyle name="差_Book1_一般预算 2 2 2 4 4 5" xfId="0"/>
    <cellStyle name="差_Book1_一般预算 2 2 2 4 4 6" xfId="0"/>
    <cellStyle name="差_Book1_一般预算 2 2 2 4 5" xfId="0"/>
    <cellStyle name="差_Book1_一般预算 2 2 2 4 5 2" xfId="0"/>
    <cellStyle name="差_Book1_一般预算 2 2 2 4 5 2 2" xfId="0"/>
    <cellStyle name="差_Book1_一般预算 2 2 2 4 5 2 2 2" xfId="0"/>
    <cellStyle name="差_Book1_一般预算 2 2 2 4 5 2 2 3" xfId="0"/>
    <cellStyle name="差_Book1_一般预算 2 2 2 4 5 2 3" xfId="0"/>
    <cellStyle name="差_Book1_一般预算 2 2 2 4 5 2 4" xfId="0"/>
    <cellStyle name="差_Book1_一般预算 2 2 2 4 5 3" xfId="0"/>
    <cellStyle name="差_Book1_一般预算 2 2 2 4 5 3 2" xfId="0"/>
    <cellStyle name="差_Book1_一般预算 2 2 2 4 5 3 3" xfId="0"/>
    <cellStyle name="差_Book1_一般预算 2 2 2 4 5 4" xfId="0"/>
    <cellStyle name="差_Book1_一般预算 2 2 2 4 5 5" xfId="0"/>
    <cellStyle name="差_Book1_一般预算 2 2 2 4 6" xfId="0"/>
    <cellStyle name="差_Book1_一般预算 2 2 2 4 6 2" xfId="0"/>
    <cellStyle name="差_Book1_一般预算 2 2 2 4 6 2 2" xfId="0"/>
    <cellStyle name="差_Book1_一般预算 2 2 2 4 6 2 2 2" xfId="0"/>
    <cellStyle name="差_Book1_一般预算 2 2 2 4 6 2 2 3" xfId="0"/>
    <cellStyle name="差_Book1_一般预算 2 2 2 4 6 2 3" xfId="0"/>
    <cellStyle name="差_Book1_一般预算 2 2 2 4 6 2 4" xfId="0"/>
    <cellStyle name="差_Book1_一般预算 2 2 2 4 6 3" xfId="0"/>
    <cellStyle name="差_Book1_一般预算 2 2 2 4 6 3 2" xfId="0"/>
    <cellStyle name="差_Book1_一般预算 2 2 2 4 6 3 3" xfId="0"/>
    <cellStyle name="差_Book1_一般预算 2 2 2 4 6 4" xfId="0"/>
    <cellStyle name="差_Book1_一般预算 2 2 2 4 6 5" xfId="0"/>
    <cellStyle name="差_Book1_一般预算 2 2 2 4 7" xfId="0"/>
    <cellStyle name="差_Book1_一般预算 2 2 2 4 7 2" xfId="0"/>
    <cellStyle name="差_Book1_一般预算 2 2 2 4 7 2 2" xfId="0"/>
    <cellStyle name="差_Book1_一般预算 2 2 2 4 7 2 3" xfId="0"/>
    <cellStyle name="差_Book1_一般预算 2 2 2 4 7 3" xfId="0"/>
    <cellStyle name="差_Book1_一般预算 2 2 2 4 7 4" xfId="0"/>
    <cellStyle name="差_Book1_一般预算 2 2 2 4 8" xfId="0"/>
    <cellStyle name="差_Book1_一般预算 2 2 2 4 8 2" xfId="0"/>
    <cellStyle name="差_Book1_一般预算 2 2 2 4 8 3" xfId="0"/>
    <cellStyle name="差_Book1_一般预算 2 2 2 4 9" xfId="0"/>
    <cellStyle name="差_Book1_一般预算 2 2 2 5" xfId="0"/>
    <cellStyle name="差_Book1_一般预算 2 2 2 5 2" xfId="0"/>
    <cellStyle name="差_Book1_一般预算 2 2 2 5 2 2" xfId="0"/>
    <cellStyle name="差_Book1_一般预算 2 2 2 5 2 2 2" xfId="0"/>
    <cellStyle name="差_Book1_一般预算 2 2 2 5 2 2 3" xfId="0"/>
    <cellStyle name="差_Book1_一般预算 2 2 2 5 2 3" xfId="0"/>
    <cellStyle name="差_Book1_一般预算 2 2 2 5 2 4" xfId="0"/>
    <cellStyle name="差_Book1_一般预算 2 2 2 5 3" xfId="0"/>
    <cellStyle name="差_Book1_一般预算 2 2 2 5 3 2" xfId="0"/>
    <cellStyle name="差_Book1_一般预算 2 2 2 5 3 3" xfId="0"/>
    <cellStyle name="差_Book1_一般预算 2 2 2 5 4" xfId="0"/>
    <cellStyle name="差_Book1_一般预算 2 2 2 5 5" xfId="0"/>
    <cellStyle name="差_Book1_一般预算 2 2 2 6" xfId="0"/>
    <cellStyle name="差_Book1_一般预算 2 2 2 6 2" xfId="0"/>
    <cellStyle name="差_Book1_一般预算 2 2 2 6 2 2" xfId="0"/>
    <cellStyle name="差_Book1_一般预算 2 2 2 6 2 2 2" xfId="0"/>
    <cellStyle name="差_Book1_一般预算 2 2 2 6 2 2 3" xfId="0"/>
    <cellStyle name="差_Book1_一般预算 2 2 2 6 2 3" xfId="0"/>
    <cellStyle name="差_Book1_一般预算 2 2 2 6 2 4" xfId="0"/>
    <cellStyle name="差_Book1_一般预算 2 2 2 6 3" xfId="0"/>
    <cellStyle name="差_Book1_一般预算 2 2 2 6 3 2" xfId="0"/>
    <cellStyle name="差_Book1_一般预算 2 2 2 6 3 3" xfId="0"/>
    <cellStyle name="差_Book1_一般预算 2 2 2 6 4" xfId="0"/>
    <cellStyle name="差_Book1_一般预算 2 2 2 6 5" xfId="0"/>
    <cellStyle name="差_Book1_一般预算 2 2 2 7" xfId="0"/>
    <cellStyle name="差_Book1_一般预算 2 2 2 7 2" xfId="0"/>
    <cellStyle name="差_Book1_一般预算 2 2 2 7 2 2" xfId="0"/>
    <cellStyle name="差_Book1_一般预算 2 2 2 7 2 2 2" xfId="0"/>
    <cellStyle name="差_Book1_一般预算 2 2 2 7 2 2 3" xfId="0"/>
    <cellStyle name="差_Book1_一般预算 2 2 2 7 2 3" xfId="0"/>
    <cellStyle name="差_Book1_一般预算 2 2 2 7 2 4" xfId="0"/>
    <cellStyle name="差_Book1_一般预算 2 2 2 7 3" xfId="0"/>
    <cellStyle name="差_Book1_一般预算 2 2 2 7 3 2" xfId="0"/>
    <cellStyle name="差_Book1_一般预算 2 2 2 7 3 3" xfId="0"/>
    <cellStyle name="差_Book1_一般预算 2 2 2 7 4" xfId="0"/>
    <cellStyle name="差_Book1_一般预算 2 2 2 7 5" xfId="0"/>
    <cellStyle name="差_Book1_一般预算 2 2 2 8" xfId="0"/>
    <cellStyle name="差_Book1_一般预算 2 2 2 8 2" xfId="0"/>
    <cellStyle name="差_Book1_一般预算 2 2 2 8 2 2" xfId="0"/>
    <cellStyle name="差_Book1_一般预算 2 2 2 8 2 2 2" xfId="0"/>
    <cellStyle name="差_Book1_一般预算 2 2 2 8 2 2 2 2" xfId="0"/>
    <cellStyle name="差_Book1_一般预算 2 2 2 8 2 2 2 3" xfId="0"/>
    <cellStyle name="差_Book1_一般预算 2 2 2 8 2 2 3" xfId="0"/>
    <cellStyle name="差_Book1_一般预算 2 2 2 8 2 2 4" xfId="0"/>
    <cellStyle name="差_Book1_一般预算 2 2 2 8 2 3" xfId="0"/>
    <cellStyle name="差_Book1_一般预算 2 2 2 8 2 3 2" xfId="0"/>
    <cellStyle name="差_Book1_一般预算 2 2 2 8 2 3 2 2" xfId="0"/>
    <cellStyle name="差_Book1_一般预算 2 2 2 8 2 3 2 3" xfId="0"/>
    <cellStyle name="差_Book1_一般预算 2 2 2 8 2 3 3" xfId="0"/>
    <cellStyle name="差_Book1_一般预算 2 2 2 8 2 3 4" xfId="0"/>
    <cellStyle name="差_Book1_一般预算 2 2 2 8 2 4" xfId="0"/>
    <cellStyle name="差_Book1_一般预算 2 2 2 8 2 4 2" xfId="0"/>
    <cellStyle name="差_Book1_一般预算 2 2 2 8 2 4 3" xfId="0"/>
    <cellStyle name="差_Book1_一般预算 2 2 2 8 2 5" xfId="0"/>
    <cellStyle name="差_Book1_一般预算 2 2 2 8 2 6" xfId="0"/>
    <cellStyle name="差_Book1_一般预算 2 2 2 8 3" xfId="0"/>
    <cellStyle name="差_Book1_一般预算 2 2 2 8 3 2" xfId="0"/>
    <cellStyle name="差_Book1_一般预算 2 2 2 8 3 2 2" xfId="0"/>
    <cellStyle name="差_Book1_一般预算 2 2 2 8 3 2 2 2" xfId="0"/>
    <cellStyle name="差_Book1_一般预算 2 2 2 8 3 2 2 3" xfId="0"/>
    <cellStyle name="差_Book1_一般预算 2 2 2 8 3 2 3" xfId="0"/>
    <cellStyle name="差_Book1_一般预算 2 2 2 8 3 2 4" xfId="0"/>
    <cellStyle name="差_Book1_一般预算 2 2 2 8 3 3" xfId="0"/>
    <cellStyle name="差_Book1_一般预算 2 2 2 8 3 3 2" xfId="0"/>
    <cellStyle name="差_Book1_一般预算 2 2 2 8 3 3 3" xfId="0"/>
    <cellStyle name="差_Book1_一般预算 2 2 2 8 3 4" xfId="0"/>
    <cellStyle name="差_Book1_一般预算 2 2 2 8 3 5" xfId="0"/>
    <cellStyle name="差_Book1_一般预算 2 2 2 8 4" xfId="0"/>
    <cellStyle name="差_Book1_一般预算 2 2 2 8 4 2" xfId="0"/>
    <cellStyle name="差_Book1_一般预算 2 2 2 8 4 2 2" xfId="0"/>
    <cellStyle name="差_Book1_一般预算 2 2 2 8 4 2 2 2" xfId="0"/>
    <cellStyle name="差_Book1_一般预算 2 2 2 8 4 2 2 3" xfId="0"/>
    <cellStyle name="差_Book1_一般预算 2 2 2 8 4 2 3" xfId="0"/>
    <cellStyle name="差_Book1_一般预算 2 2 2 8 4 2 4" xfId="0"/>
    <cellStyle name="差_Book1_一般预算 2 2 2 8 4 3" xfId="0"/>
    <cellStyle name="差_Book1_一般预算 2 2 2 8 4 3 2" xfId="0"/>
    <cellStyle name="差_Book1_一般预算 2 2 2 8 4 3 3" xfId="0"/>
    <cellStyle name="差_Book1_一般预算 2 2 2 8 4 4" xfId="0"/>
    <cellStyle name="差_Book1_一般预算 2 2 2 8 4 5" xfId="0"/>
    <cellStyle name="差_Book1_一般预算 2 2 2 8 5" xfId="0"/>
    <cellStyle name="差_Book1_一般预算 2 2 2 8 5 2" xfId="0"/>
    <cellStyle name="差_Book1_一般预算 2 2 2 8 5 2 2" xfId="0"/>
    <cellStyle name="差_Book1_一般预算 2 2 2 8 5 2 2 2" xfId="0"/>
    <cellStyle name="差_Book1_一般预算 2 2 2 8 5 2 2 3" xfId="0"/>
    <cellStyle name="差_Book1_一般预算 2 2 2 8 5 2 3" xfId="0"/>
    <cellStyle name="差_Book1_一般预算 2 2 2 8 5 2 4" xfId="0"/>
    <cellStyle name="差_Book1_一般预算 2 2 2 8 5 3" xfId="0"/>
    <cellStyle name="差_Book1_一般预算 2 2 2 8 5 3 2" xfId="0"/>
    <cellStyle name="差_Book1_一般预算 2 2 2 8 5 3 3" xfId="0"/>
    <cellStyle name="差_Book1_一般预算 2 2 2 8 5 4" xfId="0"/>
    <cellStyle name="差_Book1_一般预算 2 2 2 8 5 5" xfId="0"/>
    <cellStyle name="差_Book1_一般预算 2 2 2 8 6" xfId="0"/>
    <cellStyle name="差_Book1_一般预算 2 2 2 8 6 2" xfId="0"/>
    <cellStyle name="差_Book1_一般预算 2 2 2 8 6 2 2" xfId="0"/>
    <cellStyle name="差_Book1_一般预算 2 2 2 8 6 2 3" xfId="0"/>
    <cellStyle name="差_Book1_一般预算 2 2 2 8 6 3" xfId="0"/>
    <cellStyle name="差_Book1_一般预算 2 2 2 8 6 4" xfId="0"/>
    <cellStyle name="差_Book1_一般预算 2 2 2 8 7" xfId="0"/>
    <cellStyle name="差_Book1_一般预算 2 2 2 8 7 2" xfId="0"/>
    <cellStyle name="差_Book1_一般预算 2 2 2 8 7 3" xfId="0"/>
    <cellStyle name="差_Book1_一般预算 2 2 2 8 8" xfId="0"/>
    <cellStyle name="差_Book1_一般预算 2 2 2 8 9" xfId="0"/>
    <cellStyle name="差_Book1_一般预算 2 2 2 9" xfId="0"/>
    <cellStyle name="差_Book1_一般预算 2 2 2 9 2" xfId="0"/>
    <cellStyle name="差_Book1_一般预算 2 2 2 9 2 2" xfId="0"/>
    <cellStyle name="差_Book1_一般预算 2 2 2 9 2 2 2" xfId="0"/>
    <cellStyle name="差_Book1_一般预算 2 2 2 9 2 2 3" xfId="0"/>
    <cellStyle name="差_Book1_一般预算 2 2 2 9 2 3" xfId="0"/>
    <cellStyle name="差_Book1_一般预算 2 2 2 9 2 4" xfId="0"/>
    <cellStyle name="差_Book1_一般预算 2 2 2 9 3" xfId="0"/>
    <cellStyle name="差_Book1_一般预算 2 2 2 9 3 2" xfId="0"/>
    <cellStyle name="差_Book1_一般预算 2 2 2 9 3 2 2" xfId="0"/>
    <cellStyle name="差_Book1_一般预算 2 2 2 9 3 2 3" xfId="0"/>
    <cellStyle name="差_Book1_一般预算 2 2 2 9 3 3" xfId="0"/>
    <cellStyle name="差_Book1_一般预算 2 2 2 9 3 4" xfId="0"/>
    <cellStyle name="差_Book1_一般预算 2 2 2 9 4" xfId="0"/>
    <cellStyle name="差_Book1_一般预算 2 2 2 9 4 2" xfId="0"/>
    <cellStyle name="差_Book1_一般预算 2 2 2 9 4 3" xfId="0"/>
    <cellStyle name="差_Book1_一般预算 2 2 2 9 5" xfId="0"/>
    <cellStyle name="差_Book1_一般预算 2 2 2 9 6" xfId="0"/>
    <cellStyle name="差_Book1_一般预算 2 2 3" xfId="0"/>
    <cellStyle name="差_Book1_一般预算 2 2 3 10" xfId="0"/>
    <cellStyle name="差_Book1_一般预算 2 2 3 10 2" xfId="0"/>
    <cellStyle name="差_Book1_一般预算 2 2 3 10 2 2" xfId="0"/>
    <cellStyle name="差_Book1_一般预算 2 2 3 10 2 3" xfId="0"/>
    <cellStyle name="差_Book1_一般预算 2 2 3 10 3" xfId="0"/>
    <cellStyle name="差_Book1_一般预算 2 2 3 10 4" xfId="0"/>
    <cellStyle name="差_Book1_一般预算 2 2 3 11" xfId="0"/>
    <cellStyle name="差_Book1_一般预算 2 2 3 11 2" xfId="0"/>
    <cellStyle name="差_Book1_一般预算 2 2 3 11 3" xfId="0"/>
    <cellStyle name="差_Book1_一般预算 2 2 3 12" xfId="0"/>
    <cellStyle name="差_Book1_一般预算 2 2 3 13" xfId="0"/>
    <cellStyle name="差_Book1_一般预算 2 2 3 2" xfId="0"/>
    <cellStyle name="差_Book1_一般预算 2 2 3 2 10" xfId="0"/>
    <cellStyle name="差_Book1_一般预算 2 2 3 2 10 2" xfId="0"/>
    <cellStyle name="差_Book1_一般预算 2 2 3 2 10 2 2" xfId="0"/>
    <cellStyle name="差_Book1_一般预算 2 2 3 2 10 2 3" xfId="0"/>
    <cellStyle name="差_Book1_一般预算 2 2 3 2 10 3" xfId="0"/>
    <cellStyle name="差_Book1_一般预算 2 2 3 2 10 4" xfId="0"/>
    <cellStyle name="差_Book1_一般预算 2 2 3 2 11" xfId="0"/>
    <cellStyle name="差_Book1_一般预算 2 2 3 2 11 2" xfId="0"/>
    <cellStyle name="差_Book1_一般预算 2 2 3 2 11 3" xfId="0"/>
    <cellStyle name="差_Book1_一般预算 2 2 3 2 12" xfId="0"/>
    <cellStyle name="差_Book1_一般预算 2 2 3 2 13" xfId="0"/>
    <cellStyle name="差_Book1_一般预算 2 2 3 2 2" xfId="0"/>
    <cellStyle name="差_Book1_一般预算 2 2 3 2 2 10" xfId="0"/>
    <cellStyle name="差_Book1_一般预算 2 2 3 2 2 2" xfId="0"/>
    <cellStyle name="差_Book1_一般预算 2 2 3 2 2 2 2" xfId="0"/>
    <cellStyle name="差_Book1_一般预算 2 2 3 2 2 2 2 2" xfId="0"/>
    <cellStyle name="差_Book1_一般预算 2 2 3 2 2 2 2 2 2" xfId="0"/>
    <cellStyle name="差_Book1_一般预算 2 2 3 2 2 2 2 2 2 2" xfId="0"/>
    <cellStyle name="差_Book1_一般预算 2 2 3 2 2 2 2 2 2 3" xfId="0"/>
    <cellStyle name="差_Book1_一般预算 2 2 3 2 2 2 2 2 3" xfId="0"/>
    <cellStyle name="差_Book1_一般预算 2 2 3 2 2 2 2 2 4" xfId="0"/>
    <cellStyle name="差_Book1_一般预算 2 2 3 2 2 2 2 3" xfId="0"/>
    <cellStyle name="差_Book1_一般预算 2 2 3 2 2 2 2 3 2" xfId="0"/>
    <cellStyle name="差_Book1_一般预算 2 2 3 2 2 2 2 3 2 2" xfId="0"/>
    <cellStyle name="差_Book1_一般预算 2 2 3 2 2 2 2 3 2 3" xfId="0"/>
    <cellStyle name="差_Book1_一般预算 2 2 3 2 2 2 2 3 3" xfId="0"/>
    <cellStyle name="差_Book1_一般预算 2 2 3 2 2 2 2 3 4" xfId="0"/>
    <cellStyle name="差_Book1_一般预算 2 2 3 2 2 2 2 4" xfId="0"/>
    <cellStyle name="差_Book1_一般预算 2 2 3 2 2 2 2 4 2" xfId="0"/>
    <cellStyle name="差_Book1_一般预算 2 2 3 2 2 2 2 4 3" xfId="0"/>
    <cellStyle name="差_Book1_一般预算 2 2 3 2 2 2 2 5" xfId="0"/>
    <cellStyle name="差_Book1_一般预算 2 2 3 2 2 2 2 6" xfId="0"/>
    <cellStyle name="差_Book1_一般预算 2 2 3 2 2 2 3" xfId="0"/>
    <cellStyle name="差_Book1_一般预算 2 2 3 2 2 2 3 2" xfId="0"/>
    <cellStyle name="差_Book1_一般预算 2 2 3 2 2 2 3 2 2" xfId="0"/>
    <cellStyle name="差_Book1_一般预算 2 2 3 2 2 2 3 2 2 2" xfId="0"/>
    <cellStyle name="差_Book1_一般预算 2 2 3 2 2 2 3 2 2 3" xfId="0"/>
    <cellStyle name="差_Book1_一般预算 2 2 3 2 2 2 3 2 3" xfId="0"/>
    <cellStyle name="差_Book1_一般预算 2 2 3 2 2 2 3 2 4" xfId="0"/>
    <cellStyle name="差_Book1_一般预算 2 2 3 2 2 2 3 3" xfId="0"/>
    <cellStyle name="差_Book1_一般预算 2 2 3 2 2 2 3 3 2" xfId="0"/>
    <cellStyle name="差_Book1_一般预算 2 2 3 2 2 2 3 3 3" xfId="0"/>
    <cellStyle name="差_Book1_一般预算 2 2 3 2 2 2 3 4" xfId="0"/>
    <cellStyle name="差_Book1_一般预算 2 2 3 2 2 2 3 5" xfId="0"/>
    <cellStyle name="差_Book1_一般预算 2 2 3 2 2 2 4" xfId="0"/>
    <cellStyle name="差_Book1_一般预算 2 2 3 2 2 2 4 2" xfId="0"/>
    <cellStyle name="差_Book1_一般预算 2 2 3 2 2 2 4 2 2" xfId="0"/>
    <cellStyle name="差_Book1_一般预算 2 2 3 2 2 2 4 2 2 2" xfId="0"/>
    <cellStyle name="差_Book1_一般预算 2 2 3 2 2 2 4 2 2 3" xfId="0"/>
    <cellStyle name="差_Book1_一般预算 2 2 3 2 2 2 4 2 3" xfId="0"/>
    <cellStyle name="差_Book1_一般预算 2 2 3 2 2 2 4 2 4" xfId="0"/>
    <cellStyle name="差_Book1_一般预算 2 2 3 2 2 2 4 3" xfId="0"/>
    <cellStyle name="差_Book1_一般预算 2 2 3 2 2 2 4 3 2" xfId="0"/>
    <cellStyle name="差_Book1_一般预算 2 2 3 2 2 2 4 3 3" xfId="0"/>
    <cellStyle name="差_Book1_一般预算 2 2 3 2 2 2 4 4" xfId="0"/>
    <cellStyle name="差_Book1_一般预算 2 2 3 2 2 2 4 5" xfId="0"/>
    <cellStyle name="差_Book1_一般预算 2 2 3 2 2 2 5" xfId="0"/>
    <cellStyle name="差_Book1_一般预算 2 2 3 2 2 2 5 2" xfId="0"/>
    <cellStyle name="差_Book1_一般预算 2 2 3 2 2 2 5 2 2" xfId="0"/>
    <cellStyle name="差_Book1_一般预算 2 2 3 2 2 2 5 2 2 2" xfId="0"/>
    <cellStyle name="差_Book1_一般预算 2 2 3 2 2 2 5 2 2 3" xfId="0"/>
    <cellStyle name="差_Book1_一般预算 2 2 3 2 2 2 5 2 3" xfId="0"/>
    <cellStyle name="差_Book1_一般预算 2 2 3 2 2 2 5 2 4" xfId="0"/>
    <cellStyle name="差_Book1_一般预算 2 2 3 2 2 2 5 3" xfId="0"/>
    <cellStyle name="差_Book1_一般预算 2 2 3 2 2 2 5 3 2" xfId="0"/>
    <cellStyle name="差_Book1_一般预算 2 2 3 2 2 2 5 3 3" xfId="0"/>
    <cellStyle name="差_Book1_一般预算 2 2 3 2 2 2 5 4" xfId="0"/>
    <cellStyle name="差_Book1_一般预算 2 2 3 2 2 2 5 5" xfId="0"/>
    <cellStyle name="差_Book1_一般预算 2 2 3 2 2 2 6" xfId="0"/>
    <cellStyle name="差_Book1_一般预算 2 2 3 2 2 2 6 2" xfId="0"/>
    <cellStyle name="差_Book1_一般预算 2 2 3 2 2 2 6 2 2" xfId="0"/>
    <cellStyle name="差_Book1_一般预算 2 2 3 2 2 2 6 2 3" xfId="0"/>
    <cellStyle name="差_Book1_一般预算 2 2 3 2 2 2 6 3" xfId="0"/>
    <cellStyle name="差_Book1_一般预算 2 2 3 2 2 2 6 4" xfId="0"/>
    <cellStyle name="差_Book1_一般预算 2 2 3 2 2 2 7" xfId="0"/>
    <cellStyle name="差_Book1_一般预算 2 2 3 2 2 2 7 2" xfId="0"/>
    <cellStyle name="差_Book1_一般预算 2 2 3 2 2 2 7 3" xfId="0"/>
    <cellStyle name="差_Book1_一般预算 2 2 3 2 2 2 8" xfId="0"/>
    <cellStyle name="差_Book1_一般预算 2 2 3 2 2 2 9" xfId="0"/>
    <cellStyle name="差_Book1_一般预算 2 2 3 2 2 3" xfId="0"/>
    <cellStyle name="差_Book1_一般预算 2 2 3 2 2 3 2" xfId="0"/>
    <cellStyle name="差_Book1_一般预算 2 2 3 2 2 3 2 2" xfId="0"/>
    <cellStyle name="差_Book1_一般预算 2 2 3 2 2 3 2 2 2" xfId="0"/>
    <cellStyle name="差_Book1_一般预算 2 2 3 2 2 3 2 2 3" xfId="0"/>
    <cellStyle name="差_Book1_一般预算 2 2 3 2 2 3 2 3" xfId="0"/>
    <cellStyle name="差_Book1_一般预算 2 2 3 2 2 3 2 4" xfId="0"/>
    <cellStyle name="差_Book1_一般预算 2 2 3 2 2 3 3" xfId="0"/>
    <cellStyle name="差_Book1_一般预算 2 2 3 2 2 3 3 2" xfId="0"/>
    <cellStyle name="差_Book1_一般预算 2 2 3 2 2 3 3 3" xfId="0"/>
    <cellStyle name="差_Book1_一般预算 2 2 3 2 2 3 4" xfId="0"/>
    <cellStyle name="差_Book1_一般预算 2 2 3 2 2 3 5" xfId="0"/>
    <cellStyle name="差_Book1_一般预算 2 2 3 2 2 4" xfId="0"/>
    <cellStyle name="差_Book1_一般预算 2 2 3 2 2 4 2" xfId="0"/>
    <cellStyle name="差_Book1_一般预算 2 2 3 2 2 4 2 2" xfId="0"/>
    <cellStyle name="差_Book1_一般预算 2 2 3 2 2 4 2 2 2" xfId="0"/>
    <cellStyle name="差_Book1_一般预算 2 2 3 2 2 4 2 2 3" xfId="0"/>
    <cellStyle name="差_Book1_一般预算 2 2 3 2 2 4 2 3" xfId="0"/>
    <cellStyle name="差_Book1_一般预算 2 2 3 2 2 4 2 4" xfId="0"/>
    <cellStyle name="差_Book1_一般预算 2 2 3 2 2 4 3" xfId="0"/>
    <cellStyle name="差_Book1_一般预算 2 2 3 2 2 4 3 2" xfId="0"/>
    <cellStyle name="差_Book1_一般预算 2 2 3 2 2 4 3 2 2" xfId="0"/>
    <cellStyle name="差_Book1_一般预算 2 2 3 2 2 4 3 2 3" xfId="0"/>
    <cellStyle name="差_Book1_一般预算 2 2 3 2 2 4 3 3" xfId="0"/>
    <cellStyle name="差_Book1_一般预算 2 2 3 2 2 4 3 4" xfId="0"/>
    <cellStyle name="差_Book1_一般预算 2 2 3 2 2 4 4" xfId="0"/>
    <cellStyle name="差_Book1_一般预算 2 2 3 2 2 4 4 2" xfId="0"/>
    <cellStyle name="差_Book1_一般预算 2 2 3 2 2 4 4 3" xfId="0"/>
    <cellStyle name="差_Book1_一般预算 2 2 3 2 2 4 5" xfId="0"/>
    <cellStyle name="差_Book1_一般预算 2 2 3 2 2 4 6" xfId="0"/>
    <cellStyle name="差_Book1_一般预算 2 2 3 2 2 5" xfId="0"/>
    <cellStyle name="差_Book1_一般预算 2 2 3 2 2 5 2" xfId="0"/>
    <cellStyle name="差_Book1_一般预算 2 2 3 2 2 5 2 2" xfId="0"/>
    <cellStyle name="差_Book1_一般预算 2 2 3 2 2 5 2 2 2" xfId="0"/>
    <cellStyle name="差_Book1_一般预算 2 2 3 2 2 5 2 2 3" xfId="0"/>
    <cellStyle name="差_Book1_一般预算 2 2 3 2 2 5 2 3" xfId="0"/>
    <cellStyle name="差_Book1_一般预算 2 2 3 2 2 5 2 4" xfId="0"/>
    <cellStyle name="差_Book1_一般预算 2 2 3 2 2 5 3" xfId="0"/>
    <cellStyle name="差_Book1_一般预算 2 2 3 2 2 5 3 2" xfId="0"/>
    <cellStyle name="差_Book1_一般预算 2 2 3 2 2 5 3 3" xfId="0"/>
    <cellStyle name="差_Book1_一般预算 2 2 3 2 2 5 4" xfId="0"/>
    <cellStyle name="差_Book1_一般预算 2 2 3 2 2 5 5" xfId="0"/>
    <cellStyle name="差_Book1_一般预算 2 2 3 2 2 6" xfId="0"/>
    <cellStyle name="差_Book1_一般预算 2 2 3 2 2 6 2" xfId="0"/>
    <cellStyle name="差_Book1_一般预算 2 2 3 2 2 6 2 2" xfId="0"/>
    <cellStyle name="差_Book1_一般预算 2 2 3 2 2 6 2 2 2" xfId="0"/>
    <cellStyle name="差_Book1_一般预算 2 2 3 2 2 6 2 2 3" xfId="0"/>
    <cellStyle name="差_Book1_一般预算 2 2 3 2 2 6 2 3" xfId="0"/>
    <cellStyle name="差_Book1_一般预算 2 2 3 2 2 6 2 4" xfId="0"/>
    <cellStyle name="差_Book1_一般预算 2 2 3 2 2 6 3" xfId="0"/>
    <cellStyle name="差_Book1_一般预算 2 2 3 2 2 6 3 2" xfId="0"/>
    <cellStyle name="差_Book1_一般预算 2 2 3 2 2 6 3 3" xfId="0"/>
    <cellStyle name="差_Book1_一般预算 2 2 3 2 2 6 4" xfId="0"/>
    <cellStyle name="差_Book1_一般预算 2 2 3 2 2 6 5" xfId="0"/>
    <cellStyle name="差_Book1_一般预算 2 2 3 2 2 7" xfId="0"/>
    <cellStyle name="差_Book1_一般预算 2 2 3 2 2 7 2" xfId="0"/>
    <cellStyle name="差_Book1_一般预算 2 2 3 2 2 7 2 2" xfId="0"/>
    <cellStyle name="差_Book1_一般预算 2 2 3 2 2 7 2 3" xfId="0"/>
    <cellStyle name="差_Book1_一般预算 2 2 3 2 2 7 3" xfId="0"/>
    <cellStyle name="差_Book1_一般预算 2 2 3 2 2 7 4" xfId="0"/>
    <cellStyle name="差_Book1_一般预算 2 2 3 2 2 8" xfId="0"/>
    <cellStyle name="差_Book1_一般预算 2 2 3 2 2 8 2" xfId="0"/>
    <cellStyle name="差_Book1_一般预算 2 2 3 2 2 8 3" xfId="0"/>
    <cellStyle name="差_Book1_一般预算 2 2 3 2 2 9" xfId="0"/>
    <cellStyle name="差_Book1_一般预算 2 2 3 2 3" xfId="0"/>
    <cellStyle name="差_Book1_一般预算 2 2 3 2 3 2" xfId="0"/>
    <cellStyle name="差_Book1_一般预算 2 2 3 2 3 2 2" xfId="0"/>
    <cellStyle name="差_Book1_一般预算 2 2 3 2 3 2 2 2" xfId="0"/>
    <cellStyle name="差_Book1_一般预算 2 2 3 2 3 2 2 3" xfId="0"/>
    <cellStyle name="差_Book1_一般预算 2 2 3 2 3 2 3" xfId="0"/>
    <cellStyle name="差_Book1_一般预算 2 2 3 2 3 2 4" xfId="0"/>
    <cellStyle name="差_Book1_一般预算 2 2 3 2 3 3" xfId="0"/>
    <cellStyle name="差_Book1_一般预算 2 2 3 2 3 3 2" xfId="0"/>
    <cellStyle name="差_Book1_一般预算 2 2 3 2 3 3 3" xfId="0"/>
    <cellStyle name="差_Book1_一般预算 2 2 3 2 3 4" xfId="0"/>
    <cellStyle name="差_Book1_一般预算 2 2 3 2 3 5" xfId="0"/>
    <cellStyle name="差_Book1_一般预算 2 2 3 2 4" xfId="0"/>
    <cellStyle name="差_Book1_一般预算 2 2 3 2 4 2" xfId="0"/>
    <cellStyle name="差_Book1_一般预算 2 2 3 2 4 2 2" xfId="0"/>
    <cellStyle name="差_Book1_一般预算 2 2 3 2 4 2 2 2" xfId="0"/>
    <cellStyle name="差_Book1_一般预算 2 2 3 2 4 2 2 3" xfId="0"/>
    <cellStyle name="差_Book1_一般预算 2 2 3 2 4 2 3" xfId="0"/>
    <cellStyle name="差_Book1_一般预算 2 2 3 2 4 2 4" xfId="0"/>
    <cellStyle name="差_Book1_一般预算 2 2 3 2 4 3" xfId="0"/>
    <cellStyle name="差_Book1_一般预算 2 2 3 2 4 3 2" xfId="0"/>
    <cellStyle name="差_Book1_一般预算 2 2 3 2 4 3 3" xfId="0"/>
    <cellStyle name="差_Book1_一般预算 2 2 3 2 4 4" xfId="0"/>
    <cellStyle name="差_Book1_一般预算 2 2 3 2 4 5" xfId="0"/>
    <cellStyle name="差_Book1_一般预算 2 2 3 2 5" xfId="0"/>
    <cellStyle name="差_Book1_一般预算 2 2 3 2 5 2" xfId="0"/>
    <cellStyle name="差_Book1_一般预算 2 2 3 2 5 2 2" xfId="0"/>
    <cellStyle name="差_Book1_一般预算 2 2 3 2 5 2 2 2" xfId="0"/>
    <cellStyle name="差_Book1_一般预算 2 2 3 2 5 2 2 3" xfId="0"/>
    <cellStyle name="差_Book1_一般预算 2 2 3 2 5 2 3" xfId="0"/>
    <cellStyle name="差_Book1_一般预算 2 2 3 2 5 2 4" xfId="0"/>
    <cellStyle name="差_Book1_一般预算 2 2 3 2 5 3" xfId="0"/>
    <cellStyle name="差_Book1_一般预算 2 2 3 2 5 3 2" xfId="0"/>
    <cellStyle name="差_Book1_一般预算 2 2 3 2 5 3 3" xfId="0"/>
    <cellStyle name="差_Book1_一般预算 2 2 3 2 5 4" xfId="0"/>
    <cellStyle name="差_Book1_一般预算 2 2 3 2 5 5" xfId="0"/>
    <cellStyle name="差_Book1_一般预算 2 2 3 2 6" xfId="0"/>
    <cellStyle name="差_Book1_一般预算 2 2 3 2 6 2" xfId="0"/>
    <cellStyle name="差_Book1_一般预算 2 2 3 2 6 2 2" xfId="0"/>
    <cellStyle name="差_Book1_一般预算 2 2 3 2 6 2 2 2" xfId="0"/>
    <cellStyle name="差_Book1_一般预算 2 2 3 2 6 2 2 2 2" xfId="0"/>
    <cellStyle name="差_Book1_一般预算 2 2 3 2 6 2 2 2 3" xfId="0"/>
    <cellStyle name="差_Book1_一般预算 2 2 3 2 6 2 2 3" xfId="0"/>
    <cellStyle name="差_Book1_一般预算 2 2 3 2 6 2 2 4" xfId="0"/>
    <cellStyle name="差_Book1_一般预算 2 2 3 2 6 2 3" xfId="0"/>
    <cellStyle name="差_Book1_一般预算 2 2 3 2 6 2 3 2" xfId="0"/>
    <cellStyle name="差_Book1_一般预算 2 2 3 2 6 2 3 2 2" xfId="0"/>
    <cellStyle name="差_Book1_一般预算 2 2 3 2 6 2 3 2 3" xfId="0"/>
    <cellStyle name="差_Book1_一般预算 2 2 3 2 6 2 3 3" xfId="0"/>
    <cellStyle name="差_Book1_一般预算 2 2 3 2 6 2 3 4" xfId="0"/>
    <cellStyle name="差_Book1_一般预算 2 2 3 2 6 2 4" xfId="0"/>
    <cellStyle name="差_Book1_一般预算 2 2 3 2 6 2 4 2" xfId="0"/>
    <cellStyle name="差_Book1_一般预算 2 2 3 2 6 2 4 3" xfId="0"/>
    <cellStyle name="差_Book1_一般预算 2 2 3 2 6 2 5" xfId="0"/>
    <cellStyle name="差_Book1_一般预算 2 2 3 2 6 2 6" xfId="0"/>
    <cellStyle name="差_Book1_一般预算 2 2 3 2 6 3" xfId="0"/>
    <cellStyle name="差_Book1_一般预算 2 2 3 2 6 3 2" xfId="0"/>
    <cellStyle name="差_Book1_一般预算 2 2 3 2 6 3 2 2" xfId="0"/>
    <cellStyle name="差_Book1_一般预算 2 2 3 2 6 3 2 2 2" xfId="0"/>
    <cellStyle name="差_Book1_一般预算 2 2 3 2 6 3 2 2 3" xfId="0"/>
    <cellStyle name="差_Book1_一般预算 2 2 3 2 6 3 2 3" xfId="0"/>
    <cellStyle name="差_Book1_一般预算 2 2 3 2 6 3 2 4" xfId="0"/>
    <cellStyle name="差_Book1_一般预算 2 2 3 2 6 3 3" xfId="0"/>
    <cellStyle name="差_Book1_一般预算 2 2 3 2 6 3 3 2" xfId="0"/>
    <cellStyle name="差_Book1_一般预算 2 2 3 2 6 3 3 3" xfId="0"/>
    <cellStyle name="差_Book1_一般预算 2 2 3 2 6 3 4" xfId="0"/>
    <cellStyle name="差_Book1_一般预算 2 2 3 2 6 3 5" xfId="0"/>
    <cellStyle name="差_Book1_一般预算 2 2 3 2 6 4" xfId="0"/>
    <cellStyle name="差_Book1_一般预算 2 2 3 2 6 4 2" xfId="0"/>
    <cellStyle name="差_Book1_一般预算 2 2 3 2 6 4 2 2" xfId="0"/>
    <cellStyle name="差_Book1_一般预算 2 2 3 2 6 4 2 2 2" xfId="0"/>
    <cellStyle name="差_Book1_一般预算 2 2 3 2 6 4 2 2 3" xfId="0"/>
    <cellStyle name="差_Book1_一般预算 2 2 3 2 6 4 2 3" xfId="0"/>
    <cellStyle name="差_Book1_一般预算 2 2 3 2 6 4 2 4" xfId="0"/>
    <cellStyle name="差_Book1_一般预算 2 2 3 2 6 4 3" xfId="0"/>
    <cellStyle name="差_Book1_一般预算 2 2 3 2 6 4 3 2" xfId="0"/>
    <cellStyle name="差_Book1_一般预算 2 2 3 2 6 4 3 3" xfId="0"/>
    <cellStyle name="差_Book1_一般预算 2 2 3 2 6 4 4" xfId="0"/>
    <cellStyle name="差_Book1_一般预算 2 2 3 2 6 4 5" xfId="0"/>
    <cellStyle name="差_Book1_一般预算 2 2 3 2 6 5" xfId="0"/>
    <cellStyle name="差_Book1_一般预算 2 2 3 2 6 5 2" xfId="0"/>
    <cellStyle name="差_Book1_一般预算 2 2 3 2 6 5 2 2" xfId="0"/>
    <cellStyle name="差_Book1_一般预算 2 2 3 2 6 5 2 2 2" xfId="0"/>
    <cellStyle name="差_Book1_一般预算 2 2 3 2 6 5 2 2 3" xfId="0"/>
    <cellStyle name="差_Book1_一般预算 2 2 3 2 6 5 2 3" xfId="0"/>
    <cellStyle name="差_Book1_一般预算 2 2 3 2 6 5 2 4" xfId="0"/>
    <cellStyle name="差_Book1_一般预算 2 2 3 2 6 5 3" xfId="0"/>
    <cellStyle name="差_Book1_一般预算 2 2 3 2 6 5 3 2" xfId="0"/>
    <cellStyle name="差_Book1_一般预算 2 2 3 2 6 5 3 3" xfId="0"/>
    <cellStyle name="差_Book1_一般预算 2 2 3 2 6 5 4" xfId="0"/>
    <cellStyle name="差_Book1_一般预算 2 2 3 2 6 5 5" xfId="0"/>
    <cellStyle name="差_Book1_一般预算 2 2 3 2 6 6" xfId="0"/>
    <cellStyle name="差_Book1_一般预算 2 2 3 2 6 6 2" xfId="0"/>
    <cellStyle name="差_Book1_一般预算 2 2 3 2 6 6 2 2" xfId="0"/>
    <cellStyle name="差_Book1_一般预算 2 2 3 2 6 6 2 3" xfId="0"/>
    <cellStyle name="差_Book1_一般预算 2 2 3 2 6 6 3" xfId="0"/>
    <cellStyle name="差_Book1_一般预算 2 2 3 2 6 6 4" xfId="0"/>
    <cellStyle name="差_Book1_一般预算 2 2 3 2 6 7" xfId="0"/>
    <cellStyle name="差_Book1_一般预算 2 2 3 2 6 7 2" xfId="0"/>
    <cellStyle name="差_Book1_一般预算 2 2 3 2 6 7 3" xfId="0"/>
    <cellStyle name="差_Book1_一般预算 2 2 3 2 6 8" xfId="0"/>
    <cellStyle name="差_Book1_一般预算 2 2 3 2 6 9" xfId="0"/>
    <cellStyle name="差_Book1_一般预算 2 2 3 2 7" xfId="0"/>
    <cellStyle name="差_Book1_一般预算 2 2 3 2 7 2" xfId="0"/>
    <cellStyle name="差_Book1_一般预算 2 2 3 2 7 2 2" xfId="0"/>
    <cellStyle name="差_Book1_一般预算 2 2 3 2 7 2 2 2" xfId="0"/>
    <cellStyle name="差_Book1_一般预算 2 2 3 2 7 2 2 3" xfId="0"/>
    <cellStyle name="差_Book1_一般预算 2 2 3 2 7 2 3" xfId="0"/>
    <cellStyle name="差_Book1_一般预算 2 2 3 2 7 2 4" xfId="0"/>
    <cellStyle name="差_Book1_一般预算 2 2 3 2 7 3" xfId="0"/>
    <cellStyle name="差_Book1_一般预算 2 2 3 2 7 3 2" xfId="0"/>
    <cellStyle name="差_Book1_一般预算 2 2 3 2 7 3 2 2" xfId="0"/>
    <cellStyle name="差_Book1_一般预算 2 2 3 2 7 3 2 3" xfId="0"/>
    <cellStyle name="差_Book1_一般预算 2 2 3 2 7 3 3" xfId="0"/>
    <cellStyle name="差_Book1_一般预算 2 2 3 2 7 3 4" xfId="0"/>
    <cellStyle name="差_Book1_一般预算 2 2 3 2 7 4" xfId="0"/>
    <cellStyle name="差_Book1_一般预算 2 2 3 2 7 4 2" xfId="0"/>
    <cellStyle name="差_Book1_一般预算 2 2 3 2 7 4 3" xfId="0"/>
    <cellStyle name="差_Book1_一般预算 2 2 3 2 7 5" xfId="0"/>
    <cellStyle name="差_Book1_一般预算 2 2 3 2 7 6" xfId="0"/>
    <cellStyle name="差_Book1_一般预算 2 2 3 2 8" xfId="0"/>
    <cellStyle name="差_Book1_一般预算 2 2 3 2 8 2" xfId="0"/>
    <cellStyle name="差_Book1_一般预算 2 2 3 2 8 2 2" xfId="0"/>
    <cellStyle name="差_Book1_一般预算 2 2 3 2 8 2 2 2" xfId="0"/>
    <cellStyle name="差_Book1_一般预算 2 2 3 2 8 2 2 3" xfId="0"/>
    <cellStyle name="差_Book1_一般预算 2 2 3 2 8 2 3" xfId="0"/>
    <cellStyle name="差_Book1_一般预算 2 2 3 2 8 2 4" xfId="0"/>
    <cellStyle name="差_Book1_一般预算 2 2 3 2 8 3" xfId="0"/>
    <cellStyle name="差_Book1_一般预算 2 2 3 2 8 3 2" xfId="0"/>
    <cellStyle name="差_Book1_一般预算 2 2 3 2 8 3 3" xfId="0"/>
    <cellStyle name="差_Book1_一般预算 2 2 3 2 8 4" xfId="0"/>
    <cellStyle name="差_Book1_一般预算 2 2 3 2 8 5" xfId="0"/>
    <cellStyle name="差_Book1_一般预算 2 2 3 2 9" xfId="0"/>
    <cellStyle name="差_Book1_一般预算 2 2 3 2 9 2" xfId="0"/>
    <cellStyle name="差_Book1_一般预算 2 2 3 2 9 2 2" xfId="0"/>
    <cellStyle name="差_Book1_一般预算 2 2 3 2 9 2 2 2" xfId="0"/>
    <cellStyle name="差_Book1_一般预算 2 2 3 2 9 2 2 3" xfId="0"/>
    <cellStyle name="差_Book1_一般预算 2 2 3 2 9 2 3" xfId="0"/>
    <cellStyle name="差_Book1_一般预算 2 2 3 2 9 2 4" xfId="0"/>
    <cellStyle name="差_Book1_一般预算 2 2 3 2 9 3" xfId="0"/>
    <cellStyle name="差_Book1_一般预算 2 2 3 2 9 3 2" xfId="0"/>
    <cellStyle name="差_Book1_一般预算 2 2 3 2 9 3 3" xfId="0"/>
    <cellStyle name="差_Book1_一般预算 2 2 3 2 9 4" xfId="0"/>
    <cellStyle name="差_Book1_一般预算 2 2 3 2 9 5" xfId="0"/>
    <cellStyle name="差_Book1_一般预算 2 2 3 3" xfId="0"/>
    <cellStyle name="差_Book1_一般预算 2 2 3 3 10" xfId="0"/>
    <cellStyle name="差_Book1_一般预算 2 2 3 3 2" xfId="0"/>
    <cellStyle name="差_Book1_一般预算 2 2 3 3 2 2" xfId="0"/>
    <cellStyle name="差_Book1_一般预算 2 2 3 3 2 2 2" xfId="0"/>
    <cellStyle name="差_Book1_一般预算 2 2 3 3 2 2 2 2" xfId="0"/>
    <cellStyle name="差_Book1_一般预算 2 2 3 3 2 2 2 2 2" xfId="0"/>
    <cellStyle name="差_Book1_一般预算 2 2 3 3 2 2 2 2 3" xfId="0"/>
    <cellStyle name="差_Book1_一般预算 2 2 3 3 2 2 2 3" xfId="0"/>
    <cellStyle name="差_Book1_一般预算 2 2 3 3 2 2 2 4" xfId="0"/>
    <cellStyle name="差_Book1_一般预算 2 2 3 3 2 2 3" xfId="0"/>
    <cellStyle name="差_Book1_一般预算 2 2 3 3 2 2 3 2" xfId="0"/>
    <cellStyle name="差_Book1_一般预算 2 2 3 3 2 2 3 2 2" xfId="0"/>
    <cellStyle name="差_Book1_一般预算 2 2 3 3 2 2 3 2 3" xfId="0"/>
    <cellStyle name="差_Book1_一般预算 2 2 3 3 2 2 3 3" xfId="0"/>
    <cellStyle name="差_Book1_一般预算 2 2 3 3 2 2 3 4" xfId="0"/>
    <cellStyle name="差_Book1_一般预算 2 2 3 3 2 2 4" xfId="0"/>
    <cellStyle name="差_Book1_一般预算 2 2 3 3 2 2 4 2" xfId="0"/>
    <cellStyle name="差_Book1_一般预算 2 2 3 3 2 2 4 3" xfId="0"/>
    <cellStyle name="差_Book1_一般预算 2 2 3 3 2 2 5" xfId="0"/>
    <cellStyle name="差_Book1_一般预算 2 2 3 3 2 2 6" xfId="0"/>
    <cellStyle name="差_Book1_一般预算 2 2 3 3 2 3" xfId="0"/>
    <cellStyle name="差_Book1_一般预算 2 2 3 3 2 3 2" xfId="0"/>
    <cellStyle name="差_Book1_一般预算 2 2 3 3 2 3 2 2" xfId="0"/>
    <cellStyle name="差_Book1_一般预算 2 2 3 3 2 3 2 2 2" xfId="0"/>
    <cellStyle name="差_Book1_一般预算 2 2 3 3 2 3 2 2 3" xfId="0"/>
    <cellStyle name="差_Book1_一般预算 2 2 3 3 2 3 2 3" xfId="0"/>
    <cellStyle name="差_Book1_一般预算 2 2 3 3 2 3 2 4" xfId="0"/>
    <cellStyle name="差_Book1_一般预算 2 2 3 3 2 3 3" xfId="0"/>
    <cellStyle name="差_Book1_一般预算 2 2 3 3 2 3 3 2" xfId="0"/>
    <cellStyle name="差_Book1_一般预算 2 2 3 3 2 3 3 3" xfId="0"/>
    <cellStyle name="差_Book1_一般预算 2 2 3 3 2 3 4" xfId="0"/>
    <cellStyle name="差_Book1_一般预算 2 2 3 3 2 3 5" xfId="0"/>
    <cellStyle name="差_Book1_一般预算 2 2 3 3 2 4" xfId="0"/>
    <cellStyle name="差_Book1_一般预算 2 2 3 3 2 4 2" xfId="0"/>
    <cellStyle name="差_Book1_一般预算 2 2 3 3 2 4 2 2" xfId="0"/>
    <cellStyle name="差_Book1_一般预算 2 2 3 3 2 4 2 2 2" xfId="0"/>
    <cellStyle name="差_Book1_一般预算 2 2 3 3 2 4 2 2 3" xfId="0"/>
    <cellStyle name="差_Book1_一般预算 2 2 3 3 2 4 2 3" xfId="0"/>
    <cellStyle name="差_Book1_一般预算 2 2 3 3 2 4 2 4" xfId="0"/>
    <cellStyle name="差_Book1_一般预算 2 2 3 3 2 4 3" xfId="0"/>
    <cellStyle name="差_Book1_一般预算 2 2 3 3 2 4 3 2" xfId="0"/>
    <cellStyle name="差_Book1_一般预算 2 2 3 3 2 4 3 3" xfId="0"/>
    <cellStyle name="差_Book1_一般预算 2 2 3 3 2 4 4" xfId="0"/>
    <cellStyle name="差_Book1_一般预算 2 2 3 3 2 4 5" xfId="0"/>
    <cellStyle name="差_Book1_一般预算 2 2 3 3 2 5" xfId="0"/>
    <cellStyle name="差_Book1_一般预算 2 2 3 3 2 5 2" xfId="0"/>
    <cellStyle name="差_Book1_一般预算 2 2 3 3 2 5 2 2" xfId="0"/>
    <cellStyle name="差_Book1_一般预算 2 2 3 3 2 5 2 2 2" xfId="0"/>
    <cellStyle name="差_Book1_一般预算 2 2 3 3 2 5 2 2 3" xfId="0"/>
    <cellStyle name="差_Book1_一般预算 2 2 3 3 2 5 2 3" xfId="0"/>
    <cellStyle name="差_Book1_一般预算 2 2 3 3 2 5 2 4" xfId="0"/>
    <cellStyle name="差_Book1_一般预算 2 2 3 3 2 5 3" xfId="0"/>
    <cellStyle name="差_Book1_一般预算 2 2 3 3 2 5 3 2" xfId="0"/>
    <cellStyle name="差_Book1_一般预算 2 2 3 3 2 5 3 3" xfId="0"/>
    <cellStyle name="差_Book1_一般预算 2 2 3 3 2 5 4" xfId="0"/>
    <cellStyle name="差_Book1_一般预算 2 2 3 3 2 5 5" xfId="0"/>
    <cellStyle name="差_Book1_一般预算 2 2 3 3 2 6" xfId="0"/>
    <cellStyle name="差_Book1_一般预算 2 2 3 3 2 6 2" xfId="0"/>
    <cellStyle name="差_Book1_一般预算 2 2 3 3 2 6 2 2" xfId="0"/>
    <cellStyle name="差_Book1_一般预算 2 2 3 3 2 6 2 3" xfId="0"/>
    <cellStyle name="差_Book1_一般预算 2 2 3 3 2 6 3" xfId="0"/>
    <cellStyle name="差_Book1_一般预算 2 2 3 3 2 6 4" xfId="0"/>
    <cellStyle name="差_Book1_一般预算 2 2 3 3 2 7" xfId="0"/>
    <cellStyle name="差_Book1_一般预算 2 2 3 3 2 7 2" xfId="0"/>
    <cellStyle name="差_Book1_一般预算 2 2 3 3 2 7 3" xfId="0"/>
    <cellStyle name="差_Book1_一般预算 2 2 3 3 2 8" xfId="0"/>
    <cellStyle name="差_Book1_一般预算 2 2 3 3 2 9" xfId="0"/>
    <cellStyle name="差_Book1_一般预算 2 2 3 3 3" xfId="0"/>
    <cellStyle name="差_Book1_一般预算 2 2 3 3 3 2" xfId="0"/>
    <cellStyle name="差_Book1_一般预算 2 2 3 3 3 2 2" xfId="0"/>
    <cellStyle name="差_Book1_一般预算 2 2 3 3 3 2 2 2" xfId="0"/>
    <cellStyle name="差_Book1_一般预算 2 2 3 3 3 2 2 3" xfId="0"/>
    <cellStyle name="差_Book1_一般预算 2 2 3 3 3 2 3" xfId="0"/>
    <cellStyle name="差_Book1_一般预算 2 2 3 3 3 2 4" xfId="0"/>
    <cellStyle name="差_Book1_一般预算 2 2 3 3 3 3" xfId="0"/>
    <cellStyle name="差_Book1_一般预算 2 2 3 3 3 3 2" xfId="0"/>
    <cellStyle name="差_Book1_一般预算 2 2 3 3 3 3 3" xfId="0"/>
    <cellStyle name="差_Book1_一般预算 2 2 3 3 3 4" xfId="0"/>
    <cellStyle name="差_Book1_一般预算 2 2 3 3 3 5" xfId="0"/>
    <cellStyle name="差_Book1_一般预算 2 2 3 3 4" xfId="0"/>
    <cellStyle name="差_Book1_一般预算 2 2 3 3 4 2" xfId="0"/>
    <cellStyle name="差_Book1_一般预算 2 2 3 3 4 2 2" xfId="0"/>
    <cellStyle name="差_Book1_一般预算 2 2 3 3 4 2 2 2" xfId="0"/>
    <cellStyle name="差_Book1_一般预算 2 2 3 3 4 2 2 3" xfId="0"/>
    <cellStyle name="差_Book1_一般预算 2 2 3 3 4 2 3" xfId="0"/>
    <cellStyle name="差_Book1_一般预算 2 2 3 3 4 2 4" xfId="0"/>
    <cellStyle name="差_Book1_一般预算 2 2 3 3 4 3" xfId="0"/>
    <cellStyle name="差_Book1_一般预算 2 2 3 3 4 3 2" xfId="0"/>
    <cellStyle name="差_Book1_一般预算 2 2 3 3 4 3 2 2" xfId="0"/>
    <cellStyle name="差_Book1_一般预算 2 2 3 3 4 3 2 3" xfId="0"/>
    <cellStyle name="差_Book1_一般预算 2 2 3 3 4 3 3" xfId="0"/>
    <cellStyle name="差_Book1_一般预算 2 2 3 3 4 3 4" xfId="0"/>
    <cellStyle name="差_Book1_一般预算 2 2 3 3 4 4" xfId="0"/>
    <cellStyle name="差_Book1_一般预算 2 2 3 3 4 4 2" xfId="0"/>
    <cellStyle name="差_Book1_一般预算 2 2 3 3 4 4 3" xfId="0"/>
    <cellStyle name="差_Book1_一般预算 2 2 3 3 4 5" xfId="0"/>
    <cellStyle name="差_Book1_一般预算 2 2 3 3 4 6" xfId="0"/>
    <cellStyle name="差_Book1_一般预算 2 2 3 3 5" xfId="0"/>
    <cellStyle name="差_Book1_一般预算 2 2 3 3 5 2" xfId="0"/>
    <cellStyle name="差_Book1_一般预算 2 2 3 3 5 2 2" xfId="0"/>
    <cellStyle name="差_Book1_一般预算 2 2 3 3 5 2 2 2" xfId="0"/>
    <cellStyle name="差_Book1_一般预算 2 2 3 3 5 2 2 3" xfId="0"/>
    <cellStyle name="差_Book1_一般预算 2 2 3 3 5 2 3" xfId="0"/>
    <cellStyle name="差_Book1_一般预算 2 2 3 3 5 2 4" xfId="0"/>
    <cellStyle name="差_Book1_一般预算 2 2 3 3 5 3" xfId="0"/>
    <cellStyle name="差_Book1_一般预算 2 2 3 3 5 3 2" xfId="0"/>
    <cellStyle name="差_Book1_一般预算 2 2 3 3 5 3 3" xfId="0"/>
    <cellStyle name="差_Book1_一般预算 2 2 3 3 5 4" xfId="0"/>
    <cellStyle name="差_Book1_一般预算 2 2 3 3 5 5" xfId="0"/>
    <cellStyle name="差_Book1_一般预算 2 2 3 3 6" xfId="0"/>
    <cellStyle name="差_Book1_一般预算 2 2 3 3 6 2" xfId="0"/>
    <cellStyle name="差_Book1_一般预算 2 2 3 3 6 2 2" xfId="0"/>
    <cellStyle name="差_Book1_一般预算 2 2 3 3 6 2 2 2" xfId="0"/>
    <cellStyle name="差_Book1_一般预算 2 2 3 3 6 2 2 3" xfId="0"/>
    <cellStyle name="差_Book1_一般预算 2 2 3 3 6 2 3" xfId="0"/>
    <cellStyle name="差_Book1_一般预算 2 2 3 3 6 2 4" xfId="0"/>
    <cellStyle name="差_Book1_一般预算 2 2 3 3 6 3" xfId="0"/>
    <cellStyle name="差_Book1_一般预算 2 2 3 3 6 3 2" xfId="0"/>
    <cellStyle name="差_Book1_一般预算 2 2 3 3 6 3 3" xfId="0"/>
    <cellStyle name="差_Book1_一般预算 2 2 3 3 6 4" xfId="0"/>
    <cellStyle name="差_Book1_一般预算 2 2 3 3 6 5" xfId="0"/>
    <cellStyle name="差_Book1_一般预算 2 2 3 3 7" xfId="0"/>
    <cellStyle name="差_Book1_一般预算 2 2 3 3 7 2" xfId="0"/>
    <cellStyle name="差_Book1_一般预算 2 2 3 3 7 2 2" xfId="0"/>
    <cellStyle name="差_Book1_一般预算 2 2 3 3 7 2 3" xfId="0"/>
    <cellStyle name="差_Book1_一般预算 2 2 3 3 7 3" xfId="0"/>
    <cellStyle name="差_Book1_一般预算 2 2 3 3 7 4" xfId="0"/>
    <cellStyle name="差_Book1_一般预算 2 2 3 3 8" xfId="0"/>
    <cellStyle name="差_Book1_一般预算 2 2 3 3 8 2" xfId="0"/>
    <cellStyle name="差_Book1_一般预算 2 2 3 3 8 3" xfId="0"/>
    <cellStyle name="差_Book1_一般预算 2 2 3 3 9" xfId="0"/>
    <cellStyle name="差_Book1_一般预算 2 2 3 4" xfId="0"/>
    <cellStyle name="差_Book1_一般预算 2 2 3 4 2" xfId="0"/>
    <cellStyle name="差_Book1_一般预算 2 2 3 4 2 2" xfId="0"/>
    <cellStyle name="差_Book1_一般预算 2 2 3 4 2 2 2" xfId="0"/>
    <cellStyle name="差_Book1_一般预算 2 2 3 4 2 2 3" xfId="0"/>
    <cellStyle name="差_Book1_一般预算 2 2 3 4 2 3" xfId="0"/>
    <cellStyle name="差_Book1_一般预算 2 2 3 4 2 4" xfId="0"/>
    <cellStyle name="差_Book1_一般预算 2 2 3 4 3" xfId="0"/>
    <cellStyle name="差_Book1_一般预算 2 2 3 4 3 2" xfId="0"/>
    <cellStyle name="差_Book1_一般预算 2 2 3 4 3 3" xfId="0"/>
    <cellStyle name="差_Book1_一般预算 2 2 3 4 4" xfId="0"/>
    <cellStyle name="差_Book1_一般预算 2 2 3 4 5" xfId="0"/>
    <cellStyle name="差_Book1_一般预算 2 2 3 5" xfId="0"/>
    <cellStyle name="差_Book1_一般预算 2 2 3 5 2" xfId="0"/>
    <cellStyle name="差_Book1_一般预算 2 2 3 5 2 2" xfId="0"/>
    <cellStyle name="差_Book1_一般预算 2 2 3 5 2 2 2" xfId="0"/>
    <cellStyle name="差_Book1_一般预算 2 2 3 5 2 2 3" xfId="0"/>
    <cellStyle name="差_Book1_一般预算 2 2 3 5 2 3" xfId="0"/>
    <cellStyle name="差_Book1_一般预算 2 2 3 5 2 4" xfId="0"/>
    <cellStyle name="差_Book1_一般预算 2 2 3 5 3" xfId="0"/>
    <cellStyle name="差_Book1_一般预算 2 2 3 5 3 2" xfId="0"/>
    <cellStyle name="差_Book1_一般预算 2 2 3 5 3 3" xfId="0"/>
    <cellStyle name="差_Book1_一般预算 2 2 3 5 4" xfId="0"/>
    <cellStyle name="差_Book1_一般预算 2 2 3 5 5" xfId="0"/>
    <cellStyle name="差_Book1_一般预算 2 2 3 6" xfId="0"/>
    <cellStyle name="差_Book1_一般预算 2 2 3 6 2" xfId="0"/>
    <cellStyle name="差_Book1_一般预算 2 2 3 6 2 2" xfId="0"/>
    <cellStyle name="差_Book1_一般预算 2 2 3 6 2 2 2" xfId="0"/>
    <cellStyle name="差_Book1_一般预算 2 2 3 6 2 2 2 2" xfId="0"/>
    <cellStyle name="差_Book1_一般预算 2 2 3 6 2 2 2 3" xfId="0"/>
    <cellStyle name="差_Book1_一般预算 2 2 3 6 2 2 3" xfId="0"/>
    <cellStyle name="差_Book1_一般预算 2 2 3 6 2 2 4" xfId="0"/>
    <cellStyle name="差_Book1_一般预算 2 2 3 6 2 3" xfId="0"/>
    <cellStyle name="差_Book1_一般预算 2 2 3 6 2 3 2" xfId="0"/>
    <cellStyle name="差_Book1_一般预算 2 2 3 6 2 3 2 2" xfId="0"/>
    <cellStyle name="差_Book1_一般预算 2 2 3 6 2 3 2 3" xfId="0"/>
    <cellStyle name="差_Book1_一般预算 2 2 3 6 2 3 3" xfId="0"/>
    <cellStyle name="差_Book1_一般预算 2 2 3 6 2 3 4" xfId="0"/>
    <cellStyle name="差_Book1_一般预算 2 2 3 6 2 4" xfId="0"/>
    <cellStyle name="差_Book1_一般预算 2 2 3 6 2 4 2" xfId="0"/>
    <cellStyle name="差_Book1_一般预算 2 2 3 6 2 4 3" xfId="0"/>
    <cellStyle name="差_Book1_一般预算 2 2 3 6 2 5" xfId="0"/>
    <cellStyle name="差_Book1_一般预算 2 2 3 6 2 6" xfId="0"/>
    <cellStyle name="差_Book1_一般预算 2 2 3 6 3" xfId="0"/>
    <cellStyle name="差_Book1_一般预算 2 2 3 6 3 2" xfId="0"/>
    <cellStyle name="差_Book1_一般预算 2 2 3 6 3 2 2" xfId="0"/>
    <cellStyle name="差_Book1_一般预算 2 2 3 6 3 2 2 2" xfId="0"/>
    <cellStyle name="差_Book1_一般预算 2 2 3 6 3 2 2 3" xfId="0"/>
    <cellStyle name="差_Book1_一般预算 2 2 3 6 3 2 3" xfId="0"/>
    <cellStyle name="差_Book1_一般预算 2 2 3 6 3 2 4" xfId="0"/>
    <cellStyle name="差_Book1_一般预算 2 2 3 6 3 3" xfId="0"/>
    <cellStyle name="差_Book1_一般预算 2 2 3 6 3 3 2" xfId="0"/>
    <cellStyle name="差_Book1_一般预算 2 2 3 6 3 3 3" xfId="0"/>
    <cellStyle name="差_Book1_一般预算 2 2 3 6 3 4" xfId="0"/>
    <cellStyle name="差_Book1_一般预算 2 2 3 6 3 5" xfId="0"/>
    <cellStyle name="差_Book1_一般预算 2 2 3 6 4" xfId="0"/>
    <cellStyle name="差_Book1_一般预算 2 2 3 6 4 2" xfId="0"/>
    <cellStyle name="差_Book1_一般预算 2 2 3 6 4 2 2" xfId="0"/>
    <cellStyle name="差_Book1_一般预算 2 2 3 6 4 2 2 2" xfId="0"/>
    <cellStyle name="差_Book1_一般预算 2 2 3 6 4 2 2 3" xfId="0"/>
    <cellStyle name="差_Book1_一般预算 2 2 3 6 4 2 3" xfId="0"/>
    <cellStyle name="差_Book1_一般预算 2 2 3 6 4 2 4" xfId="0"/>
    <cellStyle name="差_Book1_一般预算 2 2 3 6 4 3" xfId="0"/>
    <cellStyle name="差_Book1_一般预算 2 2 3 6 4 3 2" xfId="0"/>
    <cellStyle name="差_Book1_一般预算 2 2 3 6 4 3 3" xfId="0"/>
    <cellStyle name="差_Book1_一般预算 2 2 3 6 4 4" xfId="0"/>
    <cellStyle name="差_Book1_一般预算 2 2 3 6 4 5" xfId="0"/>
    <cellStyle name="差_Book1_一般预算 2 2 3 6 5" xfId="0"/>
    <cellStyle name="差_Book1_一般预算 2 2 3 6 5 2" xfId="0"/>
    <cellStyle name="差_Book1_一般预算 2 2 3 6 5 2 2" xfId="0"/>
    <cellStyle name="差_Book1_一般预算 2 2 3 6 5 2 2 2" xfId="0"/>
    <cellStyle name="差_Book1_一般预算 2 2 3 6 5 2 2 3" xfId="0"/>
    <cellStyle name="差_Book1_一般预算 2 2 3 6 5 2 3" xfId="0"/>
    <cellStyle name="差_Book1_一般预算 2 2 3 6 5 2 4" xfId="0"/>
    <cellStyle name="差_Book1_一般预算 2 2 3 6 5 3" xfId="0"/>
    <cellStyle name="差_Book1_一般预算 2 2 3 6 5 3 2" xfId="0"/>
    <cellStyle name="差_Book1_一般预算 2 2 3 6 5 3 3" xfId="0"/>
    <cellStyle name="差_Book1_一般预算 2 2 3 6 5 4" xfId="0"/>
    <cellStyle name="差_Book1_一般预算 2 2 3 6 5 5" xfId="0"/>
    <cellStyle name="差_Book1_一般预算 2 2 3 6 6" xfId="0"/>
    <cellStyle name="差_Book1_一般预算 2 2 3 6 6 2" xfId="0"/>
    <cellStyle name="差_Book1_一般预算 2 2 3 6 6 2 2" xfId="0"/>
    <cellStyle name="差_Book1_一般预算 2 2 3 6 6 2 3" xfId="0"/>
    <cellStyle name="差_Book1_一般预算 2 2 3 6 6 3" xfId="0"/>
    <cellStyle name="差_Book1_一般预算 2 2 3 6 6 4" xfId="0"/>
    <cellStyle name="差_Book1_一般预算 2 2 3 6 7" xfId="0"/>
    <cellStyle name="差_Book1_一般预算 2 2 3 6 7 2" xfId="0"/>
    <cellStyle name="差_Book1_一般预算 2 2 3 6 7 3" xfId="0"/>
    <cellStyle name="差_Book1_一般预算 2 2 3 6 8" xfId="0"/>
    <cellStyle name="差_Book1_一般预算 2 2 3 6 9" xfId="0"/>
    <cellStyle name="差_Book1_一般预算 2 2 3 7" xfId="0"/>
    <cellStyle name="差_Book1_一般预算 2 2 3 7 2" xfId="0"/>
    <cellStyle name="差_Book1_一般预算 2 2 3 7 2 2" xfId="0"/>
    <cellStyle name="差_Book1_一般预算 2 2 3 7 2 2 2" xfId="0"/>
    <cellStyle name="差_Book1_一般预算 2 2 3 7 2 2 3" xfId="0"/>
    <cellStyle name="差_Book1_一般预算 2 2 3 7 2 3" xfId="0"/>
    <cellStyle name="差_Book1_一般预算 2 2 3 7 2 4" xfId="0"/>
    <cellStyle name="差_Book1_一般预算 2 2 3 7 3" xfId="0"/>
    <cellStyle name="差_Book1_一般预算 2 2 3 7 3 2" xfId="0"/>
    <cellStyle name="差_Book1_一般预算 2 2 3 7 3 2 2" xfId="0"/>
    <cellStyle name="差_Book1_一般预算 2 2 3 7 3 2 3" xfId="0"/>
    <cellStyle name="差_Book1_一般预算 2 2 3 7 3 3" xfId="0"/>
    <cellStyle name="差_Book1_一般预算 2 2 3 7 3 4" xfId="0"/>
    <cellStyle name="差_Book1_一般预算 2 2 3 7 4" xfId="0"/>
    <cellStyle name="差_Book1_一般预算 2 2 3 7 4 2" xfId="0"/>
    <cellStyle name="差_Book1_一般预算 2 2 3 7 4 3" xfId="0"/>
    <cellStyle name="差_Book1_一般预算 2 2 3 7 5" xfId="0"/>
    <cellStyle name="差_Book1_一般预算 2 2 3 7 6" xfId="0"/>
    <cellStyle name="差_Book1_一般预算 2 2 3 8" xfId="0"/>
    <cellStyle name="差_Book1_一般预算 2 2 3 8 2" xfId="0"/>
    <cellStyle name="差_Book1_一般预算 2 2 3 8 2 2" xfId="0"/>
    <cellStyle name="差_Book1_一般预算 2 2 3 8 2 2 2" xfId="0"/>
    <cellStyle name="差_Book1_一般预算 2 2 3 8 2 2 3" xfId="0"/>
    <cellStyle name="差_Book1_一般预算 2 2 3 8 2 3" xfId="0"/>
    <cellStyle name="差_Book1_一般预算 2 2 3 8 2 4" xfId="0"/>
    <cellStyle name="差_Book1_一般预算 2 2 3 8 3" xfId="0"/>
    <cellStyle name="差_Book1_一般预算 2 2 3 8 3 2" xfId="0"/>
    <cellStyle name="差_Book1_一般预算 2 2 3 8 3 3" xfId="0"/>
    <cellStyle name="差_Book1_一般预算 2 2 3 8 4" xfId="0"/>
    <cellStyle name="差_Book1_一般预算 2 2 3 8 5" xfId="0"/>
    <cellStyle name="差_Book1_一般预算 2 2 3 9" xfId="0"/>
    <cellStyle name="差_Book1_一般预算 2 2 3 9 2" xfId="0"/>
    <cellStyle name="差_Book1_一般预算 2 2 3 9 2 2" xfId="0"/>
    <cellStyle name="差_Book1_一般预算 2 2 3 9 2 2 2" xfId="0"/>
    <cellStyle name="差_Book1_一般预算 2 2 3 9 2 2 3" xfId="0"/>
    <cellStyle name="差_Book1_一般预算 2 2 3 9 2 3" xfId="0"/>
    <cellStyle name="差_Book1_一般预算 2 2 3 9 2 4" xfId="0"/>
    <cellStyle name="差_Book1_一般预算 2 2 3 9 3" xfId="0"/>
    <cellStyle name="差_Book1_一般预算 2 2 3 9 3 2" xfId="0"/>
    <cellStyle name="差_Book1_一般预算 2 2 3 9 3 3" xfId="0"/>
    <cellStyle name="差_Book1_一般预算 2 2 3 9 4" xfId="0"/>
    <cellStyle name="差_Book1_一般预算 2 2 3 9 5" xfId="0"/>
    <cellStyle name="差_Book1_一般预算 2 2 4" xfId="0"/>
    <cellStyle name="差_Book1_一般预算 2 2 4 10" xfId="0"/>
    <cellStyle name="差_Book1_一般预算 2 2 4 2" xfId="0"/>
    <cellStyle name="差_Book1_一般预算 2 2 4 2 2" xfId="0"/>
    <cellStyle name="差_Book1_一般预算 2 2 4 2 2 2" xfId="0"/>
    <cellStyle name="差_Book1_一般预算 2 2 4 2 2 2 2" xfId="0"/>
    <cellStyle name="差_Book1_一般预算 2 2 4 2 2 2 2 2" xfId="0"/>
    <cellStyle name="差_Book1_一般预算 2 2 4 2 2 2 2 3" xfId="0"/>
    <cellStyle name="差_Book1_一般预算 2 2 4 2 2 2 3" xfId="0"/>
    <cellStyle name="差_Book1_一般预算 2 2 4 2 2 2 4" xfId="0"/>
    <cellStyle name="差_Book1_一般预算 2 2 4 2 2 3" xfId="0"/>
    <cellStyle name="差_Book1_一般预算 2 2 4 2 2 3 2" xfId="0"/>
    <cellStyle name="差_Book1_一般预算 2 2 4 2 2 3 2 2" xfId="0"/>
    <cellStyle name="差_Book1_一般预算 2 2 4 2 2 3 2 3" xfId="0"/>
    <cellStyle name="差_Book1_一般预算 2 2 4 2 2 3 3" xfId="0"/>
    <cellStyle name="差_Book1_一般预算 2 2 4 2 2 3 4" xfId="0"/>
    <cellStyle name="差_Book1_一般预算 2 2 4 2 2 4" xfId="0"/>
    <cellStyle name="差_Book1_一般预算 2 2 4 2 2 4 2" xfId="0"/>
    <cellStyle name="差_Book1_一般预算 2 2 4 2 2 4 3" xfId="0"/>
    <cellStyle name="差_Book1_一般预算 2 2 4 2 2 5" xfId="0"/>
    <cellStyle name="差_Book1_一般预算 2 2 4 2 2 6" xfId="0"/>
    <cellStyle name="差_Book1_一般预算 2 2 4 2 3" xfId="0"/>
    <cellStyle name="差_Book1_一般预算 2 2 4 2 3 2" xfId="0"/>
    <cellStyle name="差_Book1_一般预算 2 2 4 2 3 2 2" xfId="0"/>
    <cellStyle name="差_Book1_一般预算 2 2 4 2 3 2 2 2" xfId="0"/>
    <cellStyle name="差_Book1_一般预算 2 2 4 2 3 2 2 3" xfId="0"/>
    <cellStyle name="差_Book1_一般预算 2 2 4 2 3 2 3" xfId="0"/>
    <cellStyle name="差_Book1_一般预算 2 2 4 2 3 2 4" xfId="0"/>
    <cellStyle name="差_Book1_一般预算 2 2 4 2 3 3" xfId="0"/>
    <cellStyle name="差_Book1_一般预算 2 2 4 2 3 3 2" xfId="0"/>
    <cellStyle name="差_Book1_一般预算 2 2 4 2 3 3 3" xfId="0"/>
    <cellStyle name="差_Book1_一般预算 2 2 4 2 3 4" xfId="0"/>
    <cellStyle name="差_Book1_一般预算 2 2 4 2 3 5" xfId="0"/>
    <cellStyle name="差_Book1_一般预算 2 2 4 2 4" xfId="0"/>
    <cellStyle name="差_Book1_一般预算 2 2 4 2 4 2" xfId="0"/>
    <cellStyle name="差_Book1_一般预算 2 2 4 2 4 2 2" xfId="0"/>
    <cellStyle name="差_Book1_一般预算 2 2 4 2 4 2 2 2" xfId="0"/>
    <cellStyle name="差_Book1_一般预算 2 2 4 2 4 2 2 3" xfId="0"/>
    <cellStyle name="差_Book1_一般预算 2 2 4 2 4 2 3" xfId="0"/>
    <cellStyle name="差_Book1_一般预算 2 2 4 2 4 2 4" xfId="0"/>
    <cellStyle name="差_Book1_一般预算 2 2 4 2 4 3" xfId="0"/>
    <cellStyle name="差_Book1_一般预算 2 2 4 2 4 3 2" xfId="0"/>
    <cellStyle name="差_Book1_一般预算 2 2 4 2 4 3 3" xfId="0"/>
    <cellStyle name="差_Book1_一般预算 2 2 4 2 4 4" xfId="0"/>
    <cellStyle name="差_Book1_一般预算 2 2 4 2 4 5" xfId="0"/>
    <cellStyle name="差_Book1_一般预算 2 2 4 2 5" xfId="0"/>
    <cellStyle name="差_Book1_一般预算 2 2 4 2 5 2" xfId="0"/>
    <cellStyle name="差_Book1_一般预算 2 2 4 2 5 2 2" xfId="0"/>
    <cellStyle name="差_Book1_一般预算 2 2 4 2 5 2 2 2" xfId="0"/>
    <cellStyle name="差_Book1_一般预算 2 2 4 2 5 2 2 3" xfId="0"/>
    <cellStyle name="差_Book1_一般预算 2 2 4 2 5 2 3" xfId="0"/>
    <cellStyle name="差_Book1_一般预算 2 2 4 2 5 2 4" xfId="0"/>
    <cellStyle name="差_Book1_一般预算 2 2 4 2 5 3" xfId="0"/>
    <cellStyle name="差_Book1_一般预算 2 2 4 2 5 3 2" xfId="0"/>
    <cellStyle name="差_Book1_一般预算 2 2 4 2 5 3 3" xfId="0"/>
    <cellStyle name="差_Book1_一般预算 2 2 4 2 5 4" xfId="0"/>
    <cellStyle name="差_Book1_一般预算 2 2 4 2 5 5" xfId="0"/>
    <cellStyle name="差_Book1_一般预算 2 2 4 2 6" xfId="0"/>
    <cellStyle name="差_Book1_一般预算 2 2 4 2 6 2" xfId="0"/>
    <cellStyle name="差_Book1_一般预算 2 2 4 2 6 2 2" xfId="0"/>
    <cellStyle name="差_Book1_一般预算 2 2 4 2 6 2 3" xfId="0"/>
    <cellStyle name="差_Book1_一般预算 2 2 4 2 6 3" xfId="0"/>
    <cellStyle name="差_Book1_一般预算 2 2 4 2 6 4" xfId="0"/>
    <cellStyle name="差_Book1_一般预算 2 2 4 2 7" xfId="0"/>
    <cellStyle name="差_Book1_一般预算 2 2 4 2 7 2" xfId="0"/>
    <cellStyle name="差_Book1_一般预算 2 2 4 2 7 3" xfId="0"/>
    <cellStyle name="差_Book1_一般预算 2 2 4 2 8" xfId="0"/>
    <cellStyle name="差_Book1_一般预算 2 2 4 2 9" xfId="0"/>
    <cellStyle name="差_Book1_一般预算 2 2 4 3" xfId="0"/>
    <cellStyle name="差_Book1_一般预算 2 2 4 3 2" xfId="0"/>
    <cellStyle name="差_Book1_一般预算 2 2 4 3 2 2" xfId="0"/>
    <cellStyle name="差_Book1_一般预算 2 2 4 3 2 2 2" xfId="0"/>
    <cellStyle name="差_Book1_一般预算 2 2 4 3 2 2 3" xfId="0"/>
    <cellStyle name="差_Book1_一般预算 2 2 4 3 2 3" xfId="0"/>
    <cellStyle name="差_Book1_一般预算 2 2 4 3 2 4" xfId="0"/>
    <cellStyle name="差_Book1_一般预算 2 2 4 3 3" xfId="0"/>
    <cellStyle name="差_Book1_一般预算 2 2 4 3 3 2" xfId="0"/>
    <cellStyle name="差_Book1_一般预算 2 2 4 3 3 3" xfId="0"/>
    <cellStyle name="差_Book1_一般预算 2 2 4 3 4" xfId="0"/>
    <cellStyle name="差_Book1_一般预算 2 2 4 3 5" xfId="0"/>
    <cellStyle name="差_Book1_一般预算 2 2 4 4" xfId="0"/>
    <cellStyle name="差_Book1_一般预算 2 2 4 4 2" xfId="0"/>
    <cellStyle name="差_Book1_一般预算 2 2 4 4 2 2" xfId="0"/>
    <cellStyle name="差_Book1_一般预算 2 2 4 4 2 2 2" xfId="0"/>
    <cellStyle name="差_Book1_一般预算 2 2 4 4 2 2 3" xfId="0"/>
    <cellStyle name="差_Book1_一般预算 2 2 4 4 2 3" xfId="0"/>
    <cellStyle name="差_Book1_一般预算 2 2 4 4 2 4" xfId="0"/>
    <cellStyle name="差_Book1_一般预算 2 2 4 4 3" xfId="0"/>
    <cellStyle name="差_Book1_一般预算 2 2 4 4 3 2" xfId="0"/>
    <cellStyle name="差_Book1_一般预算 2 2 4 4 3 2 2" xfId="0"/>
    <cellStyle name="差_Book1_一般预算 2 2 4 4 3 2 3" xfId="0"/>
    <cellStyle name="差_Book1_一般预算 2 2 4 4 3 3" xfId="0"/>
    <cellStyle name="差_Book1_一般预算 2 2 4 4 3 4" xfId="0"/>
    <cellStyle name="差_Book1_一般预算 2 2 4 4 4" xfId="0"/>
    <cellStyle name="差_Book1_一般预算 2 2 4 4 4 2" xfId="0"/>
    <cellStyle name="差_Book1_一般预算 2 2 4 4 4 3" xfId="0"/>
    <cellStyle name="差_Book1_一般预算 2 2 4 4 5" xfId="0"/>
    <cellStyle name="差_Book1_一般预算 2 2 4 4 6" xfId="0"/>
    <cellStyle name="差_Book1_一般预算 2 2 4 5" xfId="0"/>
    <cellStyle name="差_Book1_一般预算 2 2 4 5 2" xfId="0"/>
    <cellStyle name="差_Book1_一般预算 2 2 4 5 2 2" xfId="0"/>
    <cellStyle name="差_Book1_一般预算 2 2 4 5 2 2 2" xfId="0"/>
    <cellStyle name="差_Book1_一般预算 2 2 4 5 2 2 3" xfId="0"/>
    <cellStyle name="差_Book1_一般预算 2 2 4 5 2 3" xfId="0"/>
    <cellStyle name="差_Book1_一般预算 2 2 4 5 2 4" xfId="0"/>
    <cellStyle name="差_Book1_一般预算 2 2 4 5 3" xfId="0"/>
    <cellStyle name="差_Book1_一般预算 2 2 4 5 3 2" xfId="0"/>
    <cellStyle name="差_Book1_一般预算 2 2 4 5 3 3" xfId="0"/>
    <cellStyle name="差_Book1_一般预算 2 2 4 5 4" xfId="0"/>
    <cellStyle name="差_Book1_一般预算 2 2 4 5 5" xfId="0"/>
    <cellStyle name="差_Book1_一般预算 2 2 4 6" xfId="0"/>
    <cellStyle name="差_Book1_一般预算 2 2 4 6 2" xfId="0"/>
    <cellStyle name="差_Book1_一般预算 2 2 4 6 2 2" xfId="0"/>
    <cellStyle name="差_Book1_一般预算 2 2 4 6 2 2 2" xfId="0"/>
    <cellStyle name="差_Book1_一般预算 2 2 4 6 2 2 3" xfId="0"/>
    <cellStyle name="差_Book1_一般预算 2 2 4 6 2 3" xfId="0"/>
    <cellStyle name="差_Book1_一般预算 2 2 4 6 2 4" xfId="0"/>
    <cellStyle name="差_Book1_一般预算 2 2 4 6 3" xfId="0"/>
    <cellStyle name="差_Book1_一般预算 2 2 4 6 3 2" xfId="0"/>
    <cellStyle name="差_Book1_一般预算 2 2 4 6 3 3" xfId="0"/>
    <cellStyle name="差_Book1_一般预算 2 2 4 6 4" xfId="0"/>
    <cellStyle name="差_Book1_一般预算 2 2 4 6 5" xfId="0"/>
    <cellStyle name="差_Book1_一般预算 2 2 4 7" xfId="0"/>
    <cellStyle name="差_Book1_一般预算 2 2 4 7 2" xfId="0"/>
    <cellStyle name="差_Book1_一般预算 2 2 4 7 2 2" xfId="0"/>
    <cellStyle name="差_Book1_一般预算 2 2 4 7 2 3" xfId="0"/>
    <cellStyle name="差_Book1_一般预算 2 2 4 7 3" xfId="0"/>
    <cellStyle name="差_Book1_一般预算 2 2 4 7 4" xfId="0"/>
    <cellStyle name="差_Book1_一般预算 2 2 4 8" xfId="0"/>
    <cellStyle name="差_Book1_一般预算 2 2 4 8 2" xfId="0"/>
    <cellStyle name="差_Book1_一般预算 2 2 4 8 3" xfId="0"/>
    <cellStyle name="差_Book1_一般预算 2 2 4 9" xfId="0"/>
    <cellStyle name="差_Book1_一般预算 2 2 5" xfId="0"/>
    <cellStyle name="差_Book1_一般预算 2 2 5 2" xfId="0"/>
    <cellStyle name="差_Book1_一般预算 2 2 5 2 2" xfId="0"/>
    <cellStyle name="差_Book1_一般预算 2 2 5 2 2 2" xfId="0"/>
    <cellStyle name="差_Book1_一般预算 2 2 5 2 2 3" xfId="0"/>
    <cellStyle name="差_Book1_一般预算 2 2 5 2 3" xfId="0"/>
    <cellStyle name="差_Book1_一般预算 2 2 5 2 4" xfId="0"/>
    <cellStyle name="差_Book1_一般预算 2 2 5 3" xfId="0"/>
    <cellStyle name="差_Book1_一般预算 2 2 5 3 2" xfId="0"/>
    <cellStyle name="差_Book1_一般预算 2 2 5 3 3" xfId="0"/>
    <cellStyle name="差_Book1_一般预算 2 2 5 4" xfId="0"/>
    <cellStyle name="差_Book1_一般预算 2 2 5 5" xfId="0"/>
    <cellStyle name="差_Book1_一般预算 2 2 6" xfId="0"/>
    <cellStyle name="差_Book1_一般预算 2 2 6 2" xfId="0"/>
    <cellStyle name="差_Book1_一般预算 2 2 6 2 2" xfId="0"/>
    <cellStyle name="差_Book1_一般预算 2 2 6 2 2 2" xfId="0"/>
    <cellStyle name="差_Book1_一般预算 2 2 6 2 2 3" xfId="0"/>
    <cellStyle name="差_Book1_一般预算 2 2 6 2 3" xfId="0"/>
    <cellStyle name="差_Book1_一般预算 2 2 6 2 4" xfId="0"/>
    <cellStyle name="差_Book1_一般预算 2 2 6 3" xfId="0"/>
    <cellStyle name="差_Book1_一般预算 2 2 6 3 2" xfId="0"/>
    <cellStyle name="差_Book1_一般预算 2 2 6 3 3" xfId="0"/>
    <cellStyle name="差_Book1_一般预算 2 2 6 4" xfId="0"/>
    <cellStyle name="差_Book1_一般预算 2 2 6 5" xfId="0"/>
    <cellStyle name="差_Book1_一般预算 2 2 7" xfId="0"/>
    <cellStyle name="差_Book1_一般预算 2 2 7 2" xfId="0"/>
    <cellStyle name="差_Book1_一般预算 2 2 7 2 2" xfId="0"/>
    <cellStyle name="差_Book1_一般预算 2 2 7 2 2 2" xfId="0"/>
    <cellStyle name="差_Book1_一般预算 2 2 7 2 2 3" xfId="0"/>
    <cellStyle name="差_Book1_一般预算 2 2 7 2 3" xfId="0"/>
    <cellStyle name="差_Book1_一般预算 2 2 7 2 4" xfId="0"/>
    <cellStyle name="差_Book1_一般预算 2 2 7 3" xfId="0"/>
    <cellStyle name="差_Book1_一般预算 2 2 7 3 2" xfId="0"/>
    <cellStyle name="差_Book1_一般预算 2 2 7 3 3" xfId="0"/>
    <cellStyle name="差_Book1_一般预算 2 2 7 4" xfId="0"/>
    <cellStyle name="差_Book1_一般预算 2 2 7 5" xfId="0"/>
    <cellStyle name="差_Book1_一般预算 2 2 8" xfId="0"/>
    <cellStyle name="差_Book1_一般预算 2 2 8 2" xfId="0"/>
    <cellStyle name="差_Book1_一般预算 2 2 8 2 2" xfId="0"/>
    <cellStyle name="差_Book1_一般预算 2 2 8 2 2 2" xfId="0"/>
    <cellStyle name="差_Book1_一般预算 2 2 8 2 2 2 2" xfId="0"/>
    <cellStyle name="差_Book1_一般预算 2 2 8 2 2 2 3" xfId="0"/>
    <cellStyle name="差_Book1_一般预算 2 2 8 2 2 3" xfId="0"/>
    <cellStyle name="差_Book1_一般预算 2 2 8 2 2 4" xfId="0"/>
    <cellStyle name="差_Book1_一般预算 2 2 8 2 3" xfId="0"/>
    <cellStyle name="差_Book1_一般预算 2 2 8 2 3 2" xfId="0"/>
    <cellStyle name="差_Book1_一般预算 2 2 8 2 3 2 2" xfId="0"/>
    <cellStyle name="差_Book1_一般预算 2 2 8 2 3 2 3" xfId="0"/>
    <cellStyle name="差_Book1_一般预算 2 2 8 2 3 3" xfId="0"/>
    <cellStyle name="差_Book1_一般预算 2 2 8 2 3 4" xfId="0"/>
    <cellStyle name="差_Book1_一般预算 2 2 8 2 4" xfId="0"/>
    <cellStyle name="差_Book1_一般预算 2 2 8 2 4 2" xfId="0"/>
    <cellStyle name="差_Book1_一般预算 2 2 8 2 4 3" xfId="0"/>
    <cellStyle name="差_Book1_一般预算 2 2 8 2 5" xfId="0"/>
    <cellStyle name="差_Book1_一般预算 2 2 8 2 6" xfId="0"/>
    <cellStyle name="差_Book1_一般预算 2 2 8 3" xfId="0"/>
    <cellStyle name="差_Book1_一般预算 2 2 8 3 2" xfId="0"/>
    <cellStyle name="差_Book1_一般预算 2 2 8 3 2 2" xfId="0"/>
    <cellStyle name="差_Book1_一般预算 2 2 8 3 2 2 2" xfId="0"/>
    <cellStyle name="差_Book1_一般预算 2 2 8 3 2 2 3" xfId="0"/>
    <cellStyle name="差_Book1_一般预算 2 2 8 3 2 3" xfId="0"/>
    <cellStyle name="差_Book1_一般预算 2 2 8 3 2 4" xfId="0"/>
    <cellStyle name="差_Book1_一般预算 2 2 8 3 3" xfId="0"/>
    <cellStyle name="差_Book1_一般预算 2 2 8 3 3 2" xfId="0"/>
    <cellStyle name="差_Book1_一般预算 2 2 8 3 3 3" xfId="0"/>
    <cellStyle name="差_Book1_一般预算 2 2 8 3 4" xfId="0"/>
    <cellStyle name="差_Book1_一般预算 2 2 8 3 5" xfId="0"/>
    <cellStyle name="差_Book1_一般预算 2 2 8 4" xfId="0"/>
    <cellStyle name="差_Book1_一般预算 2 2 8 4 2" xfId="0"/>
    <cellStyle name="差_Book1_一般预算 2 2 8 4 2 2" xfId="0"/>
    <cellStyle name="差_Book1_一般预算 2 2 8 4 2 2 2" xfId="0"/>
    <cellStyle name="差_Book1_一般预算 2 2 8 4 2 2 3" xfId="0"/>
    <cellStyle name="差_Book1_一般预算 2 2 8 4 2 3" xfId="0"/>
    <cellStyle name="差_Book1_一般预算 2 2 8 4 2 4" xfId="0"/>
    <cellStyle name="差_Book1_一般预算 2 2 8 4 3" xfId="0"/>
    <cellStyle name="差_Book1_一般预算 2 2 8 4 3 2" xfId="0"/>
    <cellStyle name="差_Book1_一般预算 2 2 8 4 3 3" xfId="0"/>
    <cellStyle name="差_Book1_一般预算 2 2 8 4 4" xfId="0"/>
    <cellStyle name="差_Book1_一般预算 2 2 8 4 5" xfId="0"/>
    <cellStyle name="差_Book1_一般预算 2 2 8 5" xfId="0"/>
    <cellStyle name="差_Book1_一般预算 2 2 8 5 2" xfId="0"/>
    <cellStyle name="差_Book1_一般预算 2 2 8 5 2 2" xfId="0"/>
    <cellStyle name="差_Book1_一般预算 2 2 8 5 2 2 2" xfId="0"/>
    <cellStyle name="差_Book1_一般预算 2 2 8 5 2 2 3" xfId="0"/>
    <cellStyle name="差_Book1_一般预算 2 2 8 5 2 3" xfId="0"/>
    <cellStyle name="差_Book1_一般预算 2 2 8 5 2 4" xfId="0"/>
    <cellStyle name="差_Book1_一般预算 2 2 8 5 3" xfId="0"/>
    <cellStyle name="差_Book1_一般预算 2 2 8 5 3 2" xfId="0"/>
    <cellStyle name="差_Book1_一般预算 2 2 8 5 3 3" xfId="0"/>
    <cellStyle name="差_Book1_一般预算 2 2 8 5 4" xfId="0"/>
    <cellStyle name="差_Book1_一般预算 2 2 8 5 5" xfId="0"/>
    <cellStyle name="差_Book1_一般预算 2 2 8 6" xfId="0"/>
    <cellStyle name="差_Book1_一般预算 2 2 8 6 2" xfId="0"/>
    <cellStyle name="差_Book1_一般预算 2 2 8 6 2 2" xfId="0"/>
    <cellStyle name="差_Book1_一般预算 2 2 8 6 2 3" xfId="0"/>
    <cellStyle name="差_Book1_一般预算 2 2 8 6 3" xfId="0"/>
    <cellStyle name="差_Book1_一般预算 2 2 8 6 4" xfId="0"/>
    <cellStyle name="差_Book1_一般预算 2 2 8 7" xfId="0"/>
    <cellStyle name="差_Book1_一般预算 2 2 8 7 2" xfId="0"/>
    <cellStyle name="差_Book1_一般预算 2 2 8 7 3" xfId="0"/>
    <cellStyle name="差_Book1_一般预算 2 2 8 8" xfId="0"/>
    <cellStyle name="差_Book1_一般预算 2 2 8 9" xfId="0"/>
    <cellStyle name="差_Book1_一般预算 2 2 9" xfId="0"/>
    <cellStyle name="差_Book1_一般预算 2 2 9 2" xfId="0"/>
    <cellStyle name="差_Book1_一般预算 2 2 9 2 2" xfId="0"/>
    <cellStyle name="差_Book1_一般预算 2 2 9 2 2 2" xfId="0"/>
    <cellStyle name="差_Book1_一般预算 2 2 9 2 2 3" xfId="0"/>
    <cellStyle name="差_Book1_一般预算 2 2 9 2 3" xfId="0"/>
    <cellStyle name="差_Book1_一般预算 2 2 9 2 4" xfId="0"/>
    <cellStyle name="差_Book1_一般预算 2 2 9 3" xfId="0"/>
    <cellStyle name="差_Book1_一般预算 2 2 9 3 2" xfId="0"/>
    <cellStyle name="差_Book1_一般预算 2 2 9 3 2 2" xfId="0"/>
    <cellStyle name="差_Book1_一般预算 2 2 9 3 2 3" xfId="0"/>
    <cellStyle name="差_Book1_一般预算 2 2 9 3 3" xfId="0"/>
    <cellStyle name="差_Book1_一般预算 2 2 9 3 4" xfId="0"/>
    <cellStyle name="差_Book1_一般预算 2 2 9 4" xfId="0"/>
    <cellStyle name="差_Book1_一般预算 2 2 9 4 2" xfId="0"/>
    <cellStyle name="差_Book1_一般预算 2 2 9 4 3" xfId="0"/>
    <cellStyle name="差_Book1_一般预算 2 2 9 5" xfId="0"/>
    <cellStyle name="差_Book1_一般预算 2 2 9 6" xfId="0"/>
    <cellStyle name="差_Book1_一般预算 2 3" xfId="0"/>
    <cellStyle name="差_Book1_一般预算 2 3 10" xfId="0"/>
    <cellStyle name="差_Book1_一般预算 2 3 10 2" xfId="0"/>
    <cellStyle name="差_Book1_一般预算 2 3 10 2 2" xfId="0"/>
    <cellStyle name="差_Book1_一般预算 2 3 10 2 3" xfId="0"/>
    <cellStyle name="差_Book1_一般预算 2 3 10 3" xfId="0"/>
    <cellStyle name="差_Book1_一般预算 2 3 10 4" xfId="0"/>
    <cellStyle name="差_Book1_一般预算 2 3 11" xfId="0"/>
    <cellStyle name="差_Book1_一般预算 2 3 11 2" xfId="0"/>
    <cellStyle name="差_Book1_一般预算 2 3 11 3" xfId="0"/>
    <cellStyle name="差_Book1_一般预算 2 3 12" xfId="0"/>
    <cellStyle name="差_Book1_一般预算 2 3 13" xfId="0"/>
    <cellStyle name="差_Book1_一般预算 2 3 2" xfId="0"/>
    <cellStyle name="差_Book1_一般预算 2 3 2 10" xfId="0"/>
    <cellStyle name="差_Book1_一般预算 2 3 2 10 2" xfId="0"/>
    <cellStyle name="差_Book1_一般预算 2 3 2 10 2 2" xfId="0"/>
    <cellStyle name="差_Book1_一般预算 2 3 2 10 2 3" xfId="0"/>
    <cellStyle name="差_Book1_一般预算 2 3 2 10 3" xfId="0"/>
    <cellStyle name="差_Book1_一般预算 2 3 2 10 4" xfId="0"/>
    <cellStyle name="差_Book1_一般预算 2 3 2 11" xfId="0"/>
    <cellStyle name="差_Book1_一般预算 2 3 2 11 2" xfId="0"/>
    <cellStyle name="差_Book1_一般预算 2 3 2 11 3" xfId="0"/>
    <cellStyle name="差_Book1_一般预算 2 3 2 12" xfId="0"/>
    <cellStyle name="差_Book1_一般预算 2 3 2 13" xfId="0"/>
    <cellStyle name="差_Book1_一般预算 2 3 2 2" xfId="0"/>
    <cellStyle name="差_Book1_一般预算 2 3 2 2 10" xfId="0"/>
    <cellStyle name="差_Book1_一般预算 2 3 2 2 2" xfId="0"/>
    <cellStyle name="差_Book1_一般预算 2 3 2 2 2 2" xfId="0"/>
    <cellStyle name="差_Book1_一般预算 2 3 2 2 2 2 2" xfId="0"/>
    <cellStyle name="差_Book1_一般预算 2 3 2 2 2 2 2 2" xfId="0"/>
    <cellStyle name="差_Book1_一般预算 2 3 2 2 2 2 2 2 2" xfId="0"/>
    <cellStyle name="差_Book1_一般预算 2 3 2 2 2 2 2 2 3" xfId="0"/>
    <cellStyle name="差_Book1_一般预算 2 3 2 2 2 2 2 3" xfId="0"/>
    <cellStyle name="差_Book1_一般预算 2 3 2 2 2 2 2 4" xfId="0"/>
    <cellStyle name="差_Book1_一般预算 2 3 2 2 2 2 3" xfId="0"/>
    <cellStyle name="差_Book1_一般预算 2 3 2 2 2 2 3 2" xfId="0"/>
    <cellStyle name="差_Book1_一般预算 2 3 2 2 2 2 3 2 2" xfId="0"/>
    <cellStyle name="差_Book1_一般预算 2 3 2 2 2 2 3 2 3" xfId="0"/>
    <cellStyle name="差_Book1_一般预算 2 3 2 2 2 2 3 3" xfId="0"/>
    <cellStyle name="差_Book1_一般预算 2 3 2 2 2 2 3 4" xfId="0"/>
    <cellStyle name="差_Book1_一般预算 2 3 2 2 2 2 4" xfId="0"/>
    <cellStyle name="差_Book1_一般预算 2 3 2 2 2 2 4 2" xfId="0"/>
    <cellStyle name="差_Book1_一般预算 2 3 2 2 2 2 4 3" xfId="0"/>
    <cellStyle name="差_Book1_一般预算 2 3 2 2 2 2 5" xfId="0"/>
    <cellStyle name="差_Book1_一般预算 2 3 2 2 2 2 6" xfId="0"/>
    <cellStyle name="差_Book1_一般预算 2 3 2 2 2 3" xfId="0"/>
    <cellStyle name="差_Book1_一般预算 2 3 2 2 2 3 2" xfId="0"/>
    <cellStyle name="差_Book1_一般预算 2 3 2 2 2 3 2 2" xfId="0"/>
    <cellStyle name="差_Book1_一般预算 2 3 2 2 2 3 2 2 2" xfId="0"/>
    <cellStyle name="差_Book1_一般预算 2 3 2 2 2 3 2 2 3" xfId="0"/>
    <cellStyle name="差_Book1_一般预算 2 3 2 2 2 3 2 3" xfId="0"/>
    <cellStyle name="差_Book1_一般预算 2 3 2 2 2 3 2 4" xfId="0"/>
    <cellStyle name="差_Book1_一般预算 2 3 2 2 2 3 3" xfId="0"/>
    <cellStyle name="差_Book1_一般预算 2 3 2 2 2 3 3 2" xfId="0"/>
    <cellStyle name="差_Book1_一般预算 2 3 2 2 2 3 3 3" xfId="0"/>
    <cellStyle name="差_Book1_一般预算 2 3 2 2 2 3 4" xfId="0"/>
    <cellStyle name="差_Book1_一般预算 2 3 2 2 2 3 5" xfId="0"/>
    <cellStyle name="差_Book1_一般预算 2 3 2 2 2 4" xfId="0"/>
    <cellStyle name="差_Book1_一般预算 2 3 2 2 2 4 2" xfId="0"/>
    <cellStyle name="差_Book1_一般预算 2 3 2 2 2 4 2 2" xfId="0"/>
    <cellStyle name="差_Book1_一般预算 2 3 2 2 2 4 2 2 2" xfId="0"/>
    <cellStyle name="差_Book1_一般预算 2 3 2 2 2 4 2 2 3" xfId="0"/>
    <cellStyle name="差_Book1_一般预算 2 3 2 2 2 4 2 3" xfId="0"/>
    <cellStyle name="差_Book1_一般预算 2 3 2 2 2 4 2 4" xfId="0"/>
    <cellStyle name="差_Book1_一般预算 2 3 2 2 2 4 3" xfId="0"/>
    <cellStyle name="差_Book1_一般预算 2 3 2 2 2 4 3 2" xfId="0"/>
    <cellStyle name="差_Book1_一般预算 2 3 2 2 2 4 3 3" xfId="0"/>
    <cellStyle name="差_Book1_一般预算 2 3 2 2 2 4 4" xfId="0"/>
    <cellStyle name="差_Book1_一般预算 2 3 2 2 2 4 5" xfId="0"/>
    <cellStyle name="差_Book1_一般预算 2 3 2 2 2 5" xfId="0"/>
    <cellStyle name="差_Book1_一般预算 2 3 2 2 2 5 2" xfId="0"/>
    <cellStyle name="差_Book1_一般预算 2 3 2 2 2 5 2 2" xfId="0"/>
    <cellStyle name="差_Book1_一般预算 2 3 2 2 2 5 2 2 2" xfId="0"/>
    <cellStyle name="差_Book1_一般预算 2 3 2 2 2 5 2 2 3" xfId="0"/>
    <cellStyle name="差_Book1_一般预算 2 3 2 2 2 5 2 3" xfId="0"/>
    <cellStyle name="差_Book1_一般预算 2 3 2 2 2 5 2 4" xfId="0"/>
    <cellStyle name="差_Book1_一般预算 2 3 2 2 2 5 3" xfId="0"/>
    <cellStyle name="差_Book1_一般预算 2 3 2 2 2 5 3 2" xfId="0"/>
    <cellStyle name="差_Book1_一般预算 2 3 2 2 2 5 3 3" xfId="0"/>
    <cellStyle name="差_Book1_一般预算 2 3 2 2 2 5 4" xfId="0"/>
    <cellStyle name="差_Book1_一般预算 2 3 2 2 2 5 5" xfId="0"/>
    <cellStyle name="差_Book1_一般预算 2 3 2 2 2 6" xfId="0"/>
    <cellStyle name="差_Book1_一般预算 2 3 2 2 2 6 2" xfId="0"/>
    <cellStyle name="差_Book1_一般预算 2 3 2 2 2 6 2 2" xfId="0"/>
    <cellStyle name="差_Book1_一般预算 2 3 2 2 2 6 2 3" xfId="0"/>
    <cellStyle name="差_Book1_一般预算 2 3 2 2 2 6 3" xfId="0"/>
    <cellStyle name="差_Book1_一般预算 2 3 2 2 2 6 4" xfId="0"/>
    <cellStyle name="差_Book1_一般预算 2 3 2 2 2 7" xfId="0"/>
    <cellStyle name="差_Book1_一般预算 2 3 2 2 2 7 2" xfId="0"/>
    <cellStyle name="差_Book1_一般预算 2 3 2 2 2 7 3" xfId="0"/>
    <cellStyle name="差_Book1_一般预算 2 3 2 2 2 8" xfId="0"/>
    <cellStyle name="差_Book1_一般预算 2 3 2 2 2 9" xfId="0"/>
    <cellStyle name="差_Book1_一般预算 2 3 2 2 3" xfId="0"/>
    <cellStyle name="差_Book1_一般预算 2 3 2 2 3 2" xfId="0"/>
    <cellStyle name="差_Book1_一般预算 2 3 2 2 3 2 2" xfId="0"/>
    <cellStyle name="差_Book1_一般预算 2 3 2 2 3 2 2 2" xfId="0"/>
    <cellStyle name="差_Book1_一般预算 2 3 2 2 3 2 2 3" xfId="0"/>
    <cellStyle name="差_Book1_一般预算 2 3 2 2 3 2 3" xfId="0"/>
    <cellStyle name="差_Book1_一般预算 2 3 2 2 3 2 4" xfId="0"/>
    <cellStyle name="差_Book1_一般预算 2 3 2 2 3 3" xfId="0"/>
    <cellStyle name="差_Book1_一般预算 2 3 2 2 3 3 2" xfId="0"/>
    <cellStyle name="差_Book1_一般预算 2 3 2 2 3 3 3" xfId="0"/>
    <cellStyle name="差_Book1_一般预算 2 3 2 2 3 4" xfId="0"/>
    <cellStyle name="差_Book1_一般预算 2 3 2 2 3 5" xfId="0"/>
    <cellStyle name="差_Book1_一般预算 2 3 2 2 4" xfId="0"/>
    <cellStyle name="差_Book1_一般预算 2 3 2 2 4 2" xfId="0"/>
    <cellStyle name="差_Book1_一般预算 2 3 2 2 4 2 2" xfId="0"/>
    <cellStyle name="差_Book1_一般预算 2 3 2 2 4 2 2 2" xfId="0"/>
    <cellStyle name="差_Book1_一般预算 2 3 2 2 4 2 2 3" xfId="0"/>
    <cellStyle name="差_Book1_一般预算 2 3 2 2 4 2 3" xfId="0"/>
    <cellStyle name="差_Book1_一般预算 2 3 2 2 4 2 4" xfId="0"/>
    <cellStyle name="差_Book1_一般预算 2 3 2 2 4 3" xfId="0"/>
    <cellStyle name="差_Book1_一般预算 2 3 2 2 4 3 2" xfId="0"/>
    <cellStyle name="差_Book1_一般预算 2 3 2 2 4 3 2 2" xfId="0"/>
    <cellStyle name="差_Book1_一般预算 2 3 2 2 4 3 2 3" xfId="0"/>
    <cellStyle name="差_Book1_一般预算 2 3 2 2 4 3 3" xfId="0"/>
    <cellStyle name="差_Book1_一般预算 2 3 2 2 4 3 4" xfId="0"/>
    <cellStyle name="差_Book1_一般预算 2 3 2 2 4 4" xfId="0"/>
    <cellStyle name="差_Book1_一般预算 2 3 2 2 4 4 2" xfId="0"/>
    <cellStyle name="差_Book1_一般预算 2 3 2 2 4 4 3" xfId="0"/>
    <cellStyle name="差_Book1_一般预算 2 3 2 2 4 5" xfId="0"/>
    <cellStyle name="差_Book1_一般预算 2 3 2 2 4 6" xfId="0"/>
    <cellStyle name="差_Book1_一般预算 2 3 2 2 5" xfId="0"/>
    <cellStyle name="差_Book1_一般预算 2 3 2 2 5 2" xfId="0"/>
    <cellStyle name="差_Book1_一般预算 2 3 2 2 5 2 2" xfId="0"/>
    <cellStyle name="差_Book1_一般预算 2 3 2 2 5 2 2 2" xfId="0"/>
    <cellStyle name="差_Book1_一般预算 2 3 2 2 5 2 2 3" xfId="0"/>
    <cellStyle name="差_Book1_一般预算 2 3 2 2 5 2 3" xfId="0"/>
    <cellStyle name="差_Book1_一般预算 2 3 2 2 5 2 4" xfId="0"/>
    <cellStyle name="差_Book1_一般预算 2 3 2 2 5 3" xfId="0"/>
    <cellStyle name="差_Book1_一般预算 2 3 2 2 5 3 2" xfId="0"/>
    <cellStyle name="差_Book1_一般预算 2 3 2 2 5 3 3" xfId="0"/>
    <cellStyle name="差_Book1_一般预算 2 3 2 2 5 4" xfId="0"/>
    <cellStyle name="差_Book1_一般预算 2 3 2 2 5 5" xfId="0"/>
    <cellStyle name="差_Book1_一般预算 2 3 2 2 6" xfId="0"/>
    <cellStyle name="差_Book1_一般预算 2 3 2 2 6 2" xfId="0"/>
    <cellStyle name="差_Book1_一般预算 2 3 2 2 6 2 2" xfId="0"/>
    <cellStyle name="差_Book1_一般预算 2 3 2 2 6 2 2 2" xfId="0"/>
    <cellStyle name="差_Book1_一般预算 2 3 2 2 6 2 2 3" xfId="0"/>
    <cellStyle name="差_Book1_一般预算 2 3 2 2 6 2 3" xfId="0"/>
    <cellStyle name="差_Book1_一般预算 2 3 2 2 6 2 4" xfId="0"/>
    <cellStyle name="差_Book1_一般预算 2 3 2 2 6 3" xfId="0"/>
    <cellStyle name="差_Book1_一般预算 2 3 2 2 6 3 2" xfId="0"/>
    <cellStyle name="差_Book1_一般预算 2 3 2 2 6 3 3" xfId="0"/>
    <cellStyle name="差_Book1_一般预算 2 3 2 2 6 4" xfId="0"/>
    <cellStyle name="差_Book1_一般预算 2 3 2 2 6 5" xfId="0"/>
    <cellStyle name="差_Book1_一般预算 2 3 2 2 7" xfId="0"/>
    <cellStyle name="差_Book1_一般预算 2 3 2 2 7 2" xfId="0"/>
    <cellStyle name="差_Book1_一般预算 2 3 2 2 7 2 2" xfId="0"/>
    <cellStyle name="差_Book1_一般预算 2 3 2 2 7 2 3" xfId="0"/>
    <cellStyle name="差_Book1_一般预算 2 3 2 2 7 3" xfId="0"/>
    <cellStyle name="差_Book1_一般预算 2 3 2 2 7 4" xfId="0"/>
    <cellStyle name="差_Book1_一般预算 2 3 2 2 8" xfId="0"/>
    <cellStyle name="差_Book1_一般预算 2 3 2 2 8 2" xfId="0"/>
    <cellStyle name="差_Book1_一般预算 2 3 2 2 8 3" xfId="0"/>
    <cellStyle name="差_Book1_一般预算 2 3 2 2 9" xfId="0"/>
    <cellStyle name="差_Book1_一般预算 2 3 2 3" xfId="0"/>
    <cellStyle name="差_Book1_一般预算 2 3 2 3 2" xfId="0"/>
    <cellStyle name="差_Book1_一般预算 2 3 2 3 2 2" xfId="0"/>
    <cellStyle name="差_Book1_一般预算 2 3 2 3 2 2 2" xfId="0"/>
    <cellStyle name="差_Book1_一般预算 2 3 2 3 2 2 3" xfId="0"/>
    <cellStyle name="差_Book1_一般预算 2 3 2 3 2 3" xfId="0"/>
    <cellStyle name="差_Book1_一般预算 2 3 2 3 2 4" xfId="0"/>
    <cellStyle name="差_Book1_一般预算 2 3 2 3 3" xfId="0"/>
    <cellStyle name="差_Book1_一般预算 2 3 2 3 3 2" xfId="0"/>
    <cellStyle name="差_Book1_一般预算 2 3 2 3 3 3" xfId="0"/>
    <cellStyle name="差_Book1_一般预算 2 3 2 3 4" xfId="0"/>
    <cellStyle name="差_Book1_一般预算 2 3 2 3 5" xfId="0"/>
    <cellStyle name="差_Book1_一般预算 2 3 2 4" xfId="0"/>
    <cellStyle name="差_Book1_一般预算 2 3 2 4 2" xfId="0"/>
    <cellStyle name="差_Book1_一般预算 2 3 2 4 2 2" xfId="0"/>
    <cellStyle name="差_Book1_一般预算 2 3 2 4 2 2 2" xfId="0"/>
    <cellStyle name="差_Book1_一般预算 2 3 2 4 2 2 3" xfId="0"/>
    <cellStyle name="差_Book1_一般预算 2 3 2 4 2 3" xfId="0"/>
    <cellStyle name="差_Book1_一般预算 2 3 2 4 2 4" xfId="0"/>
    <cellStyle name="差_Book1_一般预算 2 3 2 4 3" xfId="0"/>
    <cellStyle name="差_Book1_一般预算 2 3 2 4 3 2" xfId="0"/>
    <cellStyle name="差_Book1_一般预算 2 3 2 4 3 3" xfId="0"/>
    <cellStyle name="差_Book1_一般预算 2 3 2 4 4" xfId="0"/>
    <cellStyle name="差_Book1_一般预算 2 3 2 4 5" xfId="0"/>
    <cellStyle name="差_Book1_一般预算 2 3 2 5" xfId="0"/>
    <cellStyle name="差_Book1_一般预算 2 3 2 5 2" xfId="0"/>
    <cellStyle name="差_Book1_一般预算 2 3 2 5 2 2" xfId="0"/>
    <cellStyle name="差_Book1_一般预算 2 3 2 5 2 2 2" xfId="0"/>
    <cellStyle name="差_Book1_一般预算 2 3 2 5 2 2 3" xfId="0"/>
    <cellStyle name="差_Book1_一般预算 2 3 2 5 2 3" xfId="0"/>
    <cellStyle name="差_Book1_一般预算 2 3 2 5 2 4" xfId="0"/>
    <cellStyle name="差_Book1_一般预算 2 3 2 5 3" xfId="0"/>
    <cellStyle name="差_Book1_一般预算 2 3 2 5 3 2" xfId="0"/>
    <cellStyle name="差_Book1_一般预算 2 3 2 5 3 3" xfId="0"/>
    <cellStyle name="差_Book1_一般预算 2 3 2 5 4" xfId="0"/>
    <cellStyle name="差_Book1_一般预算 2 3 2 5 5" xfId="0"/>
    <cellStyle name="差_Book1_一般预算 2 3 2 6" xfId="0"/>
    <cellStyle name="差_Book1_一般预算 2 3 2 6 2" xfId="0"/>
    <cellStyle name="差_Book1_一般预算 2 3 2 6 2 2" xfId="0"/>
    <cellStyle name="差_Book1_一般预算 2 3 2 6 2 2 2" xfId="0"/>
    <cellStyle name="差_Book1_一般预算 2 3 2 6 2 2 2 2" xfId="0"/>
    <cellStyle name="差_Book1_一般预算 2 3 2 6 2 2 2 3" xfId="0"/>
    <cellStyle name="差_Book1_一般预算 2 3 2 6 2 2 3" xfId="0"/>
    <cellStyle name="差_Book1_一般预算 2 3 2 6 2 2 4" xfId="0"/>
    <cellStyle name="差_Book1_一般预算 2 3 2 6 2 3" xfId="0"/>
    <cellStyle name="差_Book1_一般预算 2 3 2 6 2 3 2" xfId="0"/>
    <cellStyle name="差_Book1_一般预算 2 3 2 6 2 3 2 2" xfId="0"/>
    <cellStyle name="差_Book1_一般预算 2 3 2 6 2 3 2 3" xfId="0"/>
    <cellStyle name="差_Book1_一般预算 2 3 2 6 2 3 3" xfId="0"/>
    <cellStyle name="差_Book1_一般预算 2 3 2 6 2 3 4" xfId="0"/>
    <cellStyle name="差_Book1_一般预算 2 3 2 6 2 4" xfId="0"/>
    <cellStyle name="差_Book1_一般预算 2 3 2 6 2 4 2" xfId="0"/>
    <cellStyle name="差_Book1_一般预算 2 3 2 6 2 4 3" xfId="0"/>
    <cellStyle name="差_Book1_一般预算 2 3 2 6 2 5" xfId="0"/>
    <cellStyle name="差_Book1_一般预算 2 3 2 6 2 6" xfId="0"/>
    <cellStyle name="差_Book1_一般预算 2 3 2 6 3" xfId="0"/>
    <cellStyle name="差_Book1_一般预算 2 3 2 6 3 2" xfId="0"/>
    <cellStyle name="差_Book1_一般预算 2 3 2 6 3 2 2" xfId="0"/>
    <cellStyle name="差_Book1_一般预算 2 3 2 6 3 2 2 2" xfId="0"/>
    <cellStyle name="差_Book1_一般预算 2 3 2 6 3 2 2 3" xfId="0"/>
    <cellStyle name="差_Book1_一般预算 2 3 2 6 3 2 3" xfId="0"/>
    <cellStyle name="差_Book1_一般预算 2 3 2 6 3 2 4" xfId="0"/>
    <cellStyle name="差_Book1_一般预算 2 3 2 6 3 3" xfId="0"/>
    <cellStyle name="差_Book1_一般预算 2 3 2 6 3 3 2" xfId="0"/>
    <cellStyle name="差_Book1_一般预算 2 3 2 6 3 3 3" xfId="0"/>
    <cellStyle name="差_Book1_一般预算 2 3 2 6 3 4" xfId="0"/>
    <cellStyle name="差_Book1_一般预算 2 3 2 6 3 5" xfId="0"/>
    <cellStyle name="差_Book1_一般预算 2 3 2 6 4" xfId="0"/>
    <cellStyle name="差_Book1_一般预算 2 3 2 6 4 2" xfId="0"/>
    <cellStyle name="差_Book1_一般预算 2 3 2 6 4 2 2" xfId="0"/>
    <cellStyle name="差_Book1_一般预算 2 3 2 6 4 2 2 2" xfId="0"/>
    <cellStyle name="差_Book1_一般预算 2 3 2 6 4 2 2 3" xfId="0"/>
    <cellStyle name="差_Book1_一般预算 2 3 2 6 4 2 3" xfId="0"/>
    <cellStyle name="差_Book1_一般预算 2 3 2 6 4 2 4" xfId="0"/>
    <cellStyle name="差_Book1_一般预算 2 3 2 6 4 3" xfId="0"/>
    <cellStyle name="差_Book1_一般预算 2 3 2 6 4 3 2" xfId="0"/>
    <cellStyle name="差_Book1_一般预算 2 3 2 6 4 3 3" xfId="0"/>
    <cellStyle name="差_Book1_一般预算 2 3 2 6 4 4" xfId="0"/>
    <cellStyle name="差_Book1_一般预算 2 3 2 6 4 5" xfId="0"/>
    <cellStyle name="差_Book1_一般预算 2 3 2 6 5" xfId="0"/>
    <cellStyle name="差_Book1_一般预算 2 3 2 6 5 2" xfId="0"/>
    <cellStyle name="差_Book1_一般预算 2 3 2 6 5 2 2" xfId="0"/>
    <cellStyle name="差_Book1_一般预算 2 3 2 6 5 2 2 2" xfId="0"/>
    <cellStyle name="差_Book1_一般预算 2 3 2 6 5 2 2 3" xfId="0"/>
    <cellStyle name="差_Book1_一般预算 2 3 2 6 5 2 3" xfId="0"/>
    <cellStyle name="差_Book1_一般预算 2 3 2 6 5 2 4" xfId="0"/>
    <cellStyle name="差_Book1_一般预算 2 3 2 6 5 3" xfId="0"/>
    <cellStyle name="差_Book1_一般预算 2 3 2 6 5 3 2" xfId="0"/>
    <cellStyle name="差_Book1_一般预算 2 3 2 6 5 3 3" xfId="0"/>
    <cellStyle name="差_Book1_一般预算 2 3 2 6 5 4" xfId="0"/>
    <cellStyle name="差_Book1_一般预算 2 3 2 6 5 5" xfId="0"/>
    <cellStyle name="差_Book1_一般预算 2 3 2 6 6" xfId="0"/>
    <cellStyle name="差_Book1_一般预算 2 3 2 6 6 2" xfId="0"/>
    <cellStyle name="差_Book1_一般预算 2 3 2 6 6 2 2" xfId="0"/>
    <cellStyle name="差_Book1_一般预算 2 3 2 6 6 2 3" xfId="0"/>
    <cellStyle name="差_Book1_一般预算 2 3 2 6 6 3" xfId="0"/>
    <cellStyle name="差_Book1_一般预算 2 3 2 6 6 4" xfId="0"/>
    <cellStyle name="差_Book1_一般预算 2 3 2 6 7" xfId="0"/>
    <cellStyle name="差_Book1_一般预算 2 3 2 6 7 2" xfId="0"/>
    <cellStyle name="差_Book1_一般预算 2 3 2 6 7 3" xfId="0"/>
    <cellStyle name="差_Book1_一般预算 2 3 2 6 8" xfId="0"/>
    <cellStyle name="差_Book1_一般预算 2 3 2 6 9" xfId="0"/>
    <cellStyle name="差_Book1_一般预算 2 3 2 7" xfId="0"/>
    <cellStyle name="差_Book1_一般预算 2 3 2 7 2" xfId="0"/>
    <cellStyle name="差_Book1_一般预算 2 3 2 7 2 2" xfId="0"/>
    <cellStyle name="差_Book1_一般预算 2 3 2 7 2 2 2" xfId="0"/>
    <cellStyle name="差_Book1_一般预算 2 3 2 7 2 2 3" xfId="0"/>
    <cellStyle name="差_Book1_一般预算 2 3 2 7 2 3" xfId="0"/>
    <cellStyle name="差_Book1_一般预算 2 3 2 7 2 4" xfId="0"/>
    <cellStyle name="差_Book1_一般预算 2 3 2 7 3" xfId="0"/>
    <cellStyle name="差_Book1_一般预算 2 3 2 7 3 2" xfId="0"/>
    <cellStyle name="差_Book1_一般预算 2 3 2 7 3 2 2" xfId="0"/>
    <cellStyle name="差_Book1_一般预算 2 3 2 7 3 2 3" xfId="0"/>
    <cellStyle name="差_Book1_一般预算 2 3 2 7 3 3" xfId="0"/>
    <cellStyle name="差_Book1_一般预算 2 3 2 7 3 4" xfId="0"/>
    <cellStyle name="差_Book1_一般预算 2 3 2 7 4" xfId="0"/>
    <cellStyle name="差_Book1_一般预算 2 3 2 7 4 2" xfId="0"/>
    <cellStyle name="差_Book1_一般预算 2 3 2 7 4 3" xfId="0"/>
    <cellStyle name="差_Book1_一般预算 2 3 2 7 5" xfId="0"/>
    <cellStyle name="差_Book1_一般预算 2 3 2 7 6" xfId="0"/>
    <cellStyle name="差_Book1_一般预算 2 3 2 8" xfId="0"/>
    <cellStyle name="差_Book1_一般预算 2 3 2 8 2" xfId="0"/>
    <cellStyle name="差_Book1_一般预算 2 3 2 8 2 2" xfId="0"/>
    <cellStyle name="差_Book1_一般预算 2 3 2 8 2 2 2" xfId="0"/>
    <cellStyle name="差_Book1_一般预算 2 3 2 8 2 2 3" xfId="0"/>
    <cellStyle name="差_Book1_一般预算 2 3 2 8 2 3" xfId="0"/>
    <cellStyle name="差_Book1_一般预算 2 3 2 8 2 4" xfId="0"/>
    <cellStyle name="差_Book1_一般预算 2 3 2 8 3" xfId="0"/>
    <cellStyle name="差_Book1_一般预算 2 3 2 8 3 2" xfId="0"/>
    <cellStyle name="差_Book1_一般预算 2 3 2 8 3 3" xfId="0"/>
    <cellStyle name="差_Book1_一般预算 2 3 2 8 4" xfId="0"/>
    <cellStyle name="差_Book1_一般预算 2 3 2 8 5" xfId="0"/>
    <cellStyle name="差_Book1_一般预算 2 3 2 9" xfId="0"/>
    <cellStyle name="差_Book1_一般预算 2 3 2 9 2" xfId="0"/>
    <cellStyle name="差_Book1_一般预算 2 3 2 9 2 2" xfId="0"/>
    <cellStyle name="差_Book1_一般预算 2 3 2 9 2 2 2" xfId="0"/>
    <cellStyle name="差_Book1_一般预算 2 3 2 9 2 2 3" xfId="0"/>
    <cellStyle name="差_Book1_一般预算 2 3 2 9 2 3" xfId="0"/>
    <cellStyle name="差_Book1_一般预算 2 3 2 9 2 4" xfId="0"/>
    <cellStyle name="差_Book1_一般预算 2 3 2 9 3" xfId="0"/>
    <cellStyle name="差_Book1_一般预算 2 3 2 9 3 2" xfId="0"/>
    <cellStyle name="差_Book1_一般预算 2 3 2 9 3 3" xfId="0"/>
    <cellStyle name="差_Book1_一般预算 2 3 2 9 4" xfId="0"/>
    <cellStyle name="差_Book1_一般预算 2 3 2 9 5" xfId="0"/>
    <cellStyle name="差_Book1_一般预算 2 3 3" xfId="0"/>
    <cellStyle name="差_Book1_一般预算 2 3 3 10" xfId="0"/>
    <cellStyle name="差_Book1_一般预算 2 3 3 2" xfId="0"/>
    <cellStyle name="差_Book1_一般预算 2 3 3 2 2" xfId="0"/>
    <cellStyle name="差_Book1_一般预算 2 3 3 2 2 2" xfId="0"/>
    <cellStyle name="差_Book1_一般预算 2 3 3 2 2 2 2" xfId="0"/>
    <cellStyle name="差_Book1_一般预算 2 3 3 2 2 2 2 2" xfId="0"/>
    <cellStyle name="差_Book1_一般预算 2 3 3 2 2 2 2 3" xfId="0"/>
    <cellStyle name="差_Book1_一般预算 2 3 3 2 2 2 3" xfId="0"/>
    <cellStyle name="差_Book1_一般预算 2 3 3 2 2 2 4" xfId="0"/>
    <cellStyle name="差_Book1_一般预算 2 3 3 2 2 3" xfId="0"/>
    <cellStyle name="差_Book1_一般预算 2 3 3 2 2 3 2" xfId="0"/>
    <cellStyle name="差_Book1_一般预算 2 3 3 2 2 3 2 2" xfId="0"/>
    <cellStyle name="差_Book1_一般预算 2 3 3 2 2 3 2 3" xfId="0"/>
    <cellStyle name="差_Book1_一般预算 2 3 3 2 2 3 3" xfId="0"/>
    <cellStyle name="差_Book1_一般预算 2 3 3 2 2 3 4" xfId="0"/>
    <cellStyle name="差_Book1_一般预算 2 3 3 2 2 4" xfId="0"/>
    <cellStyle name="差_Book1_一般预算 2 3 3 2 2 4 2" xfId="0"/>
    <cellStyle name="差_Book1_一般预算 2 3 3 2 2 4 3" xfId="0"/>
    <cellStyle name="差_Book1_一般预算 2 3 3 2 2 5" xfId="0"/>
    <cellStyle name="差_Book1_一般预算 2 3 3 2 2 6" xfId="0"/>
    <cellStyle name="差_Book1_一般预算 2 3 3 2 3" xfId="0"/>
    <cellStyle name="差_Book1_一般预算 2 3 3 2 3 2" xfId="0"/>
    <cellStyle name="差_Book1_一般预算 2 3 3 2 3 2 2" xfId="0"/>
    <cellStyle name="差_Book1_一般预算 2 3 3 2 3 2 2 2" xfId="0"/>
    <cellStyle name="差_Book1_一般预算 2 3 3 2 3 2 2 3" xfId="0"/>
    <cellStyle name="差_Book1_一般预算 2 3 3 2 3 2 3" xfId="0"/>
    <cellStyle name="差_Book1_一般预算 2 3 3 2 3 2 4" xfId="0"/>
    <cellStyle name="差_Book1_一般预算 2 3 3 2 3 3" xfId="0"/>
    <cellStyle name="差_Book1_一般预算 2 3 3 2 3 3 2" xfId="0"/>
    <cellStyle name="差_Book1_一般预算 2 3 3 2 3 3 3" xfId="0"/>
    <cellStyle name="差_Book1_一般预算 2 3 3 2 3 4" xfId="0"/>
    <cellStyle name="差_Book1_一般预算 2 3 3 2 3 5" xfId="0"/>
    <cellStyle name="差_Book1_一般预算 2 3 3 2 4" xfId="0"/>
    <cellStyle name="差_Book1_一般预算 2 3 3 2 4 2" xfId="0"/>
    <cellStyle name="差_Book1_一般预算 2 3 3 2 4 2 2" xfId="0"/>
    <cellStyle name="差_Book1_一般预算 2 3 3 2 4 2 2 2" xfId="0"/>
    <cellStyle name="差_Book1_一般预算 2 3 3 2 4 2 2 3" xfId="0"/>
    <cellStyle name="差_Book1_一般预算 2 3 3 2 4 2 3" xfId="0"/>
    <cellStyle name="差_Book1_一般预算 2 3 3 2 4 2 4" xfId="0"/>
    <cellStyle name="差_Book1_一般预算 2 3 3 2 4 3" xfId="0"/>
    <cellStyle name="差_Book1_一般预算 2 3 3 2 4 3 2" xfId="0"/>
    <cellStyle name="差_Book1_一般预算 2 3 3 2 4 3 3" xfId="0"/>
    <cellStyle name="差_Book1_一般预算 2 3 3 2 4 4" xfId="0"/>
    <cellStyle name="差_Book1_一般预算 2 3 3 2 4 5" xfId="0"/>
    <cellStyle name="差_Book1_一般预算 2 3 3 2 5" xfId="0"/>
    <cellStyle name="差_Book1_一般预算 2 3 3 2 5 2" xfId="0"/>
    <cellStyle name="差_Book1_一般预算 2 3 3 2 5 2 2" xfId="0"/>
    <cellStyle name="差_Book1_一般预算 2 3 3 2 5 2 2 2" xfId="0"/>
    <cellStyle name="差_Book1_一般预算 2 3 3 2 5 2 2 3" xfId="0"/>
    <cellStyle name="差_Book1_一般预算 2 3 3 2 5 2 3" xfId="0"/>
    <cellStyle name="差_Book1_一般预算 2 3 3 2 5 2 4" xfId="0"/>
    <cellStyle name="差_Book1_一般预算 2 3 3 2 5 3" xfId="0"/>
    <cellStyle name="差_Book1_一般预算 2 3 3 2 5 3 2" xfId="0"/>
    <cellStyle name="差_Book1_一般预算 2 3 3 2 5 3 3" xfId="0"/>
    <cellStyle name="差_Book1_一般预算 2 3 3 2 5 4" xfId="0"/>
    <cellStyle name="差_Book1_一般预算 2 3 3 2 5 5" xfId="0"/>
    <cellStyle name="差_Book1_一般预算 2 3 3 2 6" xfId="0"/>
    <cellStyle name="差_Book1_一般预算 2 3 3 2 6 2" xfId="0"/>
    <cellStyle name="差_Book1_一般预算 2 3 3 2 6 2 2" xfId="0"/>
    <cellStyle name="差_Book1_一般预算 2 3 3 2 6 2 3" xfId="0"/>
    <cellStyle name="差_Book1_一般预算 2 3 3 2 6 3" xfId="0"/>
    <cellStyle name="差_Book1_一般预算 2 3 3 2 6 4" xfId="0"/>
    <cellStyle name="差_Book1_一般预算 2 3 3 2 7" xfId="0"/>
    <cellStyle name="差_Book1_一般预算 2 3 3 2 7 2" xfId="0"/>
    <cellStyle name="差_Book1_一般预算 2 3 3 2 7 3" xfId="0"/>
    <cellStyle name="差_Book1_一般预算 2 3 3 2 8" xfId="0"/>
    <cellStyle name="差_Book1_一般预算 2 3 3 2 9" xfId="0"/>
    <cellStyle name="差_Book1_一般预算 2 3 3 3" xfId="0"/>
    <cellStyle name="差_Book1_一般预算 2 3 3 3 2" xfId="0"/>
    <cellStyle name="差_Book1_一般预算 2 3 3 3 2 2" xfId="0"/>
    <cellStyle name="差_Book1_一般预算 2 3 3 3 2 2 2" xfId="0"/>
    <cellStyle name="差_Book1_一般预算 2 3 3 3 2 2 3" xfId="0"/>
    <cellStyle name="差_Book1_一般预算 2 3 3 3 2 3" xfId="0"/>
    <cellStyle name="差_Book1_一般预算 2 3 3 3 2 4" xfId="0"/>
    <cellStyle name="差_Book1_一般预算 2 3 3 3 3" xfId="0"/>
    <cellStyle name="差_Book1_一般预算 2 3 3 3 3 2" xfId="0"/>
    <cellStyle name="差_Book1_一般预算 2 3 3 3 3 3" xfId="0"/>
    <cellStyle name="差_Book1_一般预算 2 3 3 3 4" xfId="0"/>
    <cellStyle name="差_Book1_一般预算 2 3 3 3 5" xfId="0"/>
    <cellStyle name="差_Book1_一般预算 2 3 3 4" xfId="0"/>
    <cellStyle name="差_Book1_一般预算 2 3 3 4 2" xfId="0"/>
    <cellStyle name="差_Book1_一般预算 2 3 3 4 2 2" xfId="0"/>
    <cellStyle name="差_Book1_一般预算 2 3 3 4 2 2 2" xfId="0"/>
    <cellStyle name="差_Book1_一般预算 2 3 3 4 2 2 3" xfId="0"/>
    <cellStyle name="差_Book1_一般预算 2 3 3 4 2 3" xfId="0"/>
    <cellStyle name="差_Book1_一般预算 2 3 3 4 2 4" xfId="0"/>
    <cellStyle name="差_Book1_一般预算 2 3 3 4 3" xfId="0"/>
    <cellStyle name="差_Book1_一般预算 2 3 3 4 3 2" xfId="0"/>
    <cellStyle name="差_Book1_一般预算 2 3 3 4 3 2 2" xfId="0"/>
    <cellStyle name="差_Book1_一般预算 2 3 3 4 3 2 3" xfId="0"/>
    <cellStyle name="差_Book1_一般预算 2 3 3 4 3 3" xfId="0"/>
    <cellStyle name="差_Book1_一般预算 2 3 3 4 3 4" xfId="0"/>
    <cellStyle name="差_Book1_一般预算 2 3 3 4 4" xfId="0"/>
    <cellStyle name="差_Book1_一般预算 2 3 3 4 4 2" xfId="0"/>
    <cellStyle name="差_Book1_一般预算 2 3 3 4 4 3" xfId="0"/>
    <cellStyle name="差_Book1_一般预算 2 3 3 4 5" xfId="0"/>
    <cellStyle name="差_Book1_一般预算 2 3 3 4 6" xfId="0"/>
    <cellStyle name="差_Book1_一般预算 2 3 3 5" xfId="0"/>
    <cellStyle name="差_Book1_一般预算 2 3 3 5 2" xfId="0"/>
    <cellStyle name="差_Book1_一般预算 2 3 3 5 2 2" xfId="0"/>
    <cellStyle name="差_Book1_一般预算 2 3 3 5 2 2 2" xfId="0"/>
    <cellStyle name="差_Book1_一般预算 2 3 3 5 2 2 3" xfId="0"/>
    <cellStyle name="差_Book1_一般预算 2 3 3 5 2 3" xfId="0"/>
    <cellStyle name="差_Book1_一般预算 2 3 3 5 2 4" xfId="0"/>
    <cellStyle name="差_Book1_一般预算 2 3 3 5 3" xfId="0"/>
    <cellStyle name="差_Book1_一般预算 2 3 3 5 3 2" xfId="0"/>
    <cellStyle name="差_Book1_一般预算 2 3 3 5 3 3" xfId="0"/>
    <cellStyle name="差_Book1_一般预算 2 3 3 5 4" xfId="0"/>
    <cellStyle name="差_Book1_一般预算 2 3 3 5 5" xfId="0"/>
    <cellStyle name="差_Book1_一般预算 2 3 3 6" xfId="0"/>
    <cellStyle name="差_Book1_一般预算 2 3 3 6 2" xfId="0"/>
    <cellStyle name="差_Book1_一般预算 2 3 3 6 2 2" xfId="0"/>
    <cellStyle name="差_Book1_一般预算 2 3 3 6 2 2 2" xfId="0"/>
    <cellStyle name="差_Book1_一般预算 2 3 3 6 2 2 3" xfId="0"/>
    <cellStyle name="差_Book1_一般预算 2 3 3 6 2 3" xfId="0"/>
    <cellStyle name="差_Book1_一般预算 2 3 3 6 2 4" xfId="0"/>
    <cellStyle name="差_Book1_一般预算 2 3 3 6 3" xfId="0"/>
    <cellStyle name="差_Book1_一般预算 2 3 3 6 3 2" xfId="0"/>
    <cellStyle name="差_Book1_一般预算 2 3 3 6 3 3" xfId="0"/>
    <cellStyle name="差_Book1_一般预算 2 3 3 6 4" xfId="0"/>
    <cellStyle name="差_Book1_一般预算 2 3 3 6 5" xfId="0"/>
    <cellStyle name="差_Book1_一般预算 2 3 3 7" xfId="0"/>
    <cellStyle name="差_Book1_一般预算 2 3 3 7 2" xfId="0"/>
    <cellStyle name="差_Book1_一般预算 2 3 3 7 2 2" xfId="0"/>
    <cellStyle name="差_Book1_一般预算 2 3 3 7 2 3" xfId="0"/>
    <cellStyle name="差_Book1_一般预算 2 3 3 7 3" xfId="0"/>
    <cellStyle name="差_Book1_一般预算 2 3 3 7 4" xfId="0"/>
    <cellStyle name="差_Book1_一般预算 2 3 3 8" xfId="0"/>
    <cellStyle name="差_Book1_一般预算 2 3 3 8 2" xfId="0"/>
    <cellStyle name="差_Book1_一般预算 2 3 3 8 3" xfId="0"/>
    <cellStyle name="差_Book1_一般预算 2 3 3 9" xfId="0"/>
    <cellStyle name="差_Book1_一般预算 2 3 4" xfId="0"/>
    <cellStyle name="差_Book1_一般预算 2 3 4 2" xfId="0"/>
    <cellStyle name="差_Book1_一般预算 2 3 4 2 2" xfId="0"/>
    <cellStyle name="差_Book1_一般预算 2 3 4 2 2 2" xfId="0"/>
    <cellStyle name="差_Book1_一般预算 2 3 4 2 2 3" xfId="0"/>
    <cellStyle name="差_Book1_一般预算 2 3 4 2 3" xfId="0"/>
    <cellStyle name="差_Book1_一般预算 2 3 4 2 4" xfId="0"/>
    <cellStyle name="差_Book1_一般预算 2 3 4 3" xfId="0"/>
    <cellStyle name="差_Book1_一般预算 2 3 4 3 2" xfId="0"/>
    <cellStyle name="差_Book1_一般预算 2 3 4 3 3" xfId="0"/>
    <cellStyle name="差_Book1_一般预算 2 3 4 4" xfId="0"/>
    <cellStyle name="差_Book1_一般预算 2 3 4 5" xfId="0"/>
    <cellStyle name="差_Book1_一般预算 2 3 5" xfId="0"/>
    <cellStyle name="差_Book1_一般预算 2 3 5 2" xfId="0"/>
    <cellStyle name="差_Book1_一般预算 2 3 5 2 2" xfId="0"/>
    <cellStyle name="差_Book1_一般预算 2 3 5 2 2 2" xfId="0"/>
    <cellStyle name="差_Book1_一般预算 2 3 5 2 2 3" xfId="0"/>
    <cellStyle name="差_Book1_一般预算 2 3 5 2 3" xfId="0"/>
    <cellStyle name="差_Book1_一般预算 2 3 5 2 4" xfId="0"/>
    <cellStyle name="差_Book1_一般预算 2 3 5 3" xfId="0"/>
    <cellStyle name="差_Book1_一般预算 2 3 5 3 2" xfId="0"/>
    <cellStyle name="差_Book1_一般预算 2 3 5 3 3" xfId="0"/>
    <cellStyle name="差_Book1_一般预算 2 3 5 4" xfId="0"/>
    <cellStyle name="差_Book1_一般预算 2 3 5 5" xfId="0"/>
    <cellStyle name="差_Book1_一般预算 2 3 6" xfId="0"/>
    <cellStyle name="差_Book1_一般预算 2 3 6 2" xfId="0"/>
    <cellStyle name="差_Book1_一般预算 2 3 6 2 2" xfId="0"/>
    <cellStyle name="差_Book1_一般预算 2 3 6 2 2 2" xfId="0"/>
    <cellStyle name="差_Book1_一般预算 2 3 6 2 2 2 2" xfId="0"/>
    <cellStyle name="差_Book1_一般预算 2 3 6 2 2 2 3" xfId="0"/>
    <cellStyle name="差_Book1_一般预算 2 3 6 2 2 3" xfId="0"/>
    <cellStyle name="差_Book1_一般预算 2 3 6 2 2 4" xfId="0"/>
    <cellStyle name="差_Book1_一般预算 2 3 6 2 3" xfId="0"/>
    <cellStyle name="差_Book1_一般预算 2 3 6 2 3 2" xfId="0"/>
    <cellStyle name="差_Book1_一般预算 2 3 6 2 3 2 2" xfId="0"/>
    <cellStyle name="差_Book1_一般预算 2 3 6 2 3 2 3" xfId="0"/>
    <cellStyle name="差_Book1_一般预算 2 3 6 2 3 3" xfId="0"/>
    <cellStyle name="差_Book1_一般预算 2 3 6 2 3 4" xfId="0"/>
    <cellStyle name="差_Book1_一般预算 2 3 6 2 4" xfId="0"/>
    <cellStyle name="差_Book1_一般预算 2 3 6 2 4 2" xfId="0"/>
    <cellStyle name="差_Book1_一般预算 2 3 6 2 4 3" xfId="0"/>
    <cellStyle name="差_Book1_一般预算 2 3 6 2 5" xfId="0"/>
    <cellStyle name="差_Book1_一般预算 2 3 6 2 6" xfId="0"/>
    <cellStyle name="差_Book1_一般预算 2 3 6 3" xfId="0"/>
    <cellStyle name="差_Book1_一般预算 2 3 6 3 2" xfId="0"/>
    <cellStyle name="差_Book1_一般预算 2 3 6 3 2 2" xfId="0"/>
    <cellStyle name="差_Book1_一般预算 2 3 6 3 2 2 2" xfId="0"/>
    <cellStyle name="差_Book1_一般预算 2 3 6 3 2 2 3" xfId="0"/>
    <cellStyle name="差_Book1_一般预算 2 3 6 3 2 3" xfId="0"/>
    <cellStyle name="差_Book1_一般预算 2 3 6 3 2 4" xfId="0"/>
    <cellStyle name="差_Book1_一般预算 2 3 6 3 3" xfId="0"/>
    <cellStyle name="差_Book1_一般预算 2 3 6 3 3 2" xfId="0"/>
    <cellStyle name="差_Book1_一般预算 2 3 6 3 3 3" xfId="0"/>
    <cellStyle name="差_Book1_一般预算 2 3 6 3 4" xfId="0"/>
    <cellStyle name="差_Book1_一般预算 2 3 6 3 5" xfId="0"/>
    <cellStyle name="差_Book1_一般预算 2 3 6 4" xfId="0"/>
    <cellStyle name="差_Book1_一般预算 2 3 6 4 2" xfId="0"/>
    <cellStyle name="差_Book1_一般预算 2 3 6 4 2 2" xfId="0"/>
    <cellStyle name="差_Book1_一般预算 2 3 6 4 2 2 2" xfId="0"/>
    <cellStyle name="差_Book1_一般预算 2 3 6 4 2 2 3" xfId="0"/>
    <cellStyle name="差_Book1_一般预算 2 3 6 4 2 3" xfId="0"/>
    <cellStyle name="差_Book1_一般预算 2 3 6 4 2 4" xfId="0"/>
    <cellStyle name="差_Book1_一般预算 2 3 6 4 3" xfId="0"/>
    <cellStyle name="差_Book1_一般预算 2 3 6 4 3 2" xfId="0"/>
    <cellStyle name="差_Book1_一般预算 2 3 6 4 3 3" xfId="0"/>
    <cellStyle name="差_Book1_一般预算 2 3 6 4 4" xfId="0"/>
    <cellStyle name="差_Book1_一般预算 2 3 6 4 5" xfId="0"/>
    <cellStyle name="差_Book1_一般预算 2 3 6 5" xfId="0"/>
    <cellStyle name="差_Book1_一般预算 2 3 6 5 2" xfId="0"/>
    <cellStyle name="差_Book1_一般预算 2 3 6 5 2 2" xfId="0"/>
    <cellStyle name="差_Book1_一般预算 2 3 6 5 2 2 2" xfId="0"/>
    <cellStyle name="差_Book1_一般预算 2 3 6 5 2 2 3" xfId="0"/>
    <cellStyle name="差_Book1_一般预算 2 3 6 5 2 3" xfId="0"/>
    <cellStyle name="差_Book1_一般预算 2 3 6 5 2 4" xfId="0"/>
    <cellStyle name="差_Book1_一般预算 2 3 6 5 3" xfId="0"/>
    <cellStyle name="差_Book1_一般预算 2 3 6 5 3 2" xfId="0"/>
    <cellStyle name="差_Book1_一般预算 2 3 6 5 3 3" xfId="0"/>
    <cellStyle name="差_Book1_一般预算 2 3 6 5 4" xfId="0"/>
    <cellStyle name="差_Book1_一般预算 2 3 6 5 5" xfId="0"/>
    <cellStyle name="差_Book1_一般预算 2 3 6 6" xfId="0"/>
    <cellStyle name="差_Book1_一般预算 2 3 6 6 2" xfId="0"/>
    <cellStyle name="差_Book1_一般预算 2 3 6 6 2 2" xfId="0"/>
    <cellStyle name="差_Book1_一般预算 2 3 6 6 2 3" xfId="0"/>
    <cellStyle name="差_Book1_一般预算 2 3 6 6 3" xfId="0"/>
    <cellStyle name="差_Book1_一般预算 2 3 6 6 4" xfId="0"/>
    <cellStyle name="差_Book1_一般预算 2 3 6 7" xfId="0"/>
    <cellStyle name="差_Book1_一般预算 2 3 6 7 2" xfId="0"/>
    <cellStyle name="差_Book1_一般预算 2 3 6 7 3" xfId="0"/>
    <cellStyle name="差_Book1_一般预算 2 3 6 8" xfId="0"/>
    <cellStyle name="差_Book1_一般预算 2 3 6 9" xfId="0"/>
    <cellStyle name="差_Book1_一般预算 2 3 7" xfId="0"/>
    <cellStyle name="差_Book1_一般预算 2 3 7 2" xfId="0"/>
    <cellStyle name="差_Book1_一般预算 2 3 7 2 2" xfId="0"/>
    <cellStyle name="差_Book1_一般预算 2 3 7 2 2 2" xfId="0"/>
    <cellStyle name="差_Book1_一般预算 2 3 7 2 2 3" xfId="0"/>
    <cellStyle name="差_Book1_一般预算 2 3 7 2 3" xfId="0"/>
    <cellStyle name="差_Book1_一般预算 2 3 7 2 4" xfId="0"/>
    <cellStyle name="差_Book1_一般预算 2 3 7 3" xfId="0"/>
    <cellStyle name="差_Book1_一般预算 2 3 7 3 2" xfId="0"/>
    <cellStyle name="差_Book1_一般预算 2 3 7 3 2 2" xfId="0"/>
    <cellStyle name="差_Book1_一般预算 2 3 7 3 2 3" xfId="0"/>
    <cellStyle name="差_Book1_一般预算 2 3 7 3 3" xfId="0"/>
    <cellStyle name="差_Book1_一般预算 2 3 7 3 4" xfId="0"/>
    <cellStyle name="差_Book1_一般预算 2 3 7 4" xfId="0"/>
    <cellStyle name="差_Book1_一般预算 2 3 7 4 2" xfId="0"/>
    <cellStyle name="差_Book1_一般预算 2 3 7 4 3" xfId="0"/>
    <cellStyle name="差_Book1_一般预算 2 3 7 5" xfId="0"/>
    <cellStyle name="差_Book1_一般预算 2 3 7 6" xfId="0"/>
    <cellStyle name="差_Book1_一般预算 2 3 8" xfId="0"/>
    <cellStyle name="差_Book1_一般预算 2 3 8 2" xfId="0"/>
    <cellStyle name="差_Book1_一般预算 2 3 8 2 2" xfId="0"/>
    <cellStyle name="差_Book1_一般预算 2 3 8 2 2 2" xfId="0"/>
    <cellStyle name="差_Book1_一般预算 2 3 8 2 2 3" xfId="0"/>
    <cellStyle name="差_Book1_一般预算 2 3 8 2 3" xfId="0"/>
    <cellStyle name="差_Book1_一般预算 2 3 8 2 4" xfId="0"/>
    <cellStyle name="差_Book1_一般预算 2 3 8 3" xfId="0"/>
    <cellStyle name="差_Book1_一般预算 2 3 8 3 2" xfId="0"/>
    <cellStyle name="差_Book1_一般预算 2 3 8 3 3" xfId="0"/>
    <cellStyle name="差_Book1_一般预算 2 3 8 4" xfId="0"/>
    <cellStyle name="差_Book1_一般预算 2 3 8 5" xfId="0"/>
    <cellStyle name="差_Book1_一般预算 2 3 9" xfId="0"/>
    <cellStyle name="差_Book1_一般预算 2 3 9 2" xfId="0"/>
    <cellStyle name="差_Book1_一般预算 2 3 9 2 2" xfId="0"/>
    <cellStyle name="差_Book1_一般预算 2 3 9 2 2 2" xfId="0"/>
    <cellStyle name="差_Book1_一般预算 2 3 9 2 2 3" xfId="0"/>
    <cellStyle name="差_Book1_一般预算 2 3 9 2 3" xfId="0"/>
    <cellStyle name="差_Book1_一般预算 2 3 9 2 4" xfId="0"/>
    <cellStyle name="差_Book1_一般预算 2 3 9 3" xfId="0"/>
    <cellStyle name="差_Book1_一般预算 2 3 9 3 2" xfId="0"/>
    <cellStyle name="差_Book1_一般预算 2 3 9 3 3" xfId="0"/>
    <cellStyle name="差_Book1_一般预算 2 3 9 4" xfId="0"/>
    <cellStyle name="差_Book1_一般预算 2 3 9 5" xfId="0"/>
    <cellStyle name="差_Book1_一般预算 2 4" xfId="0"/>
    <cellStyle name="差_Book1_一般预算 2 4 2" xfId="0"/>
    <cellStyle name="差_Book1_一般预算 2 4 2 2" xfId="0"/>
    <cellStyle name="差_Book1_一般预算 2 4 2 2 2" xfId="0"/>
    <cellStyle name="差_Book1_一般预算 2 4 2 2 3" xfId="0"/>
    <cellStyle name="差_Book1_一般预算 2 4 2 3" xfId="0"/>
    <cellStyle name="差_Book1_一般预算 2 4 2 4" xfId="0"/>
    <cellStyle name="差_Book1_一般预算 2 4 3" xfId="0"/>
    <cellStyle name="差_Book1_一般预算 2 4 3 2" xfId="0"/>
    <cellStyle name="差_Book1_一般预算 2 4 3 3" xfId="0"/>
    <cellStyle name="差_Book1_一般预算 2 4 4" xfId="0"/>
    <cellStyle name="差_Book1_一般预算 2 4 5" xfId="0"/>
    <cellStyle name="差_Book1_一般预算 2 5" xfId="0"/>
    <cellStyle name="差_Book1_一般预算 2 5 10" xfId="0"/>
    <cellStyle name="差_Book1_一般预算 2 5 2" xfId="0"/>
    <cellStyle name="差_Book1_一般预算 2 5 2 2" xfId="0"/>
    <cellStyle name="差_Book1_一般预算 2 5 2 2 2" xfId="0"/>
    <cellStyle name="差_Book1_一般预算 2 5 2 2 2 2" xfId="0"/>
    <cellStyle name="差_Book1_一般预算 2 5 2 2 2 2 2" xfId="0"/>
    <cellStyle name="差_Book1_一般预算 2 5 2 2 2 2 3" xfId="0"/>
    <cellStyle name="差_Book1_一般预算 2 5 2 2 2 3" xfId="0"/>
    <cellStyle name="差_Book1_一般预算 2 5 2 2 2 4" xfId="0"/>
    <cellStyle name="差_Book1_一般预算 2 5 2 2 3" xfId="0"/>
    <cellStyle name="差_Book1_一般预算 2 5 2 2 3 2" xfId="0"/>
    <cellStyle name="差_Book1_一般预算 2 5 2 2 3 2 2" xfId="0"/>
    <cellStyle name="差_Book1_一般预算 2 5 2 2 3 2 3" xfId="0"/>
    <cellStyle name="差_Book1_一般预算 2 5 2 2 3 3" xfId="0"/>
    <cellStyle name="差_Book1_一般预算 2 5 2 2 3 4" xfId="0"/>
    <cellStyle name="差_Book1_一般预算 2 5 2 2 4" xfId="0"/>
    <cellStyle name="差_Book1_一般预算 2 5 2 2 4 2" xfId="0"/>
    <cellStyle name="差_Book1_一般预算 2 5 2 2 4 3" xfId="0"/>
    <cellStyle name="差_Book1_一般预算 2 5 2 2 5" xfId="0"/>
    <cellStyle name="差_Book1_一般预算 2 5 2 2 6" xfId="0"/>
    <cellStyle name="差_Book1_一般预算 2 5 2 3" xfId="0"/>
    <cellStyle name="差_Book1_一般预算 2 5 2 3 2" xfId="0"/>
    <cellStyle name="差_Book1_一般预算 2 5 2 3 2 2" xfId="0"/>
    <cellStyle name="差_Book1_一般预算 2 5 2 3 2 2 2" xfId="0"/>
    <cellStyle name="差_Book1_一般预算 2 5 2 3 2 2 3" xfId="0"/>
    <cellStyle name="差_Book1_一般预算 2 5 2 3 2 3" xfId="0"/>
    <cellStyle name="差_Book1_一般预算 2 5 2 3 2 4" xfId="0"/>
    <cellStyle name="差_Book1_一般预算 2 5 2 3 3" xfId="0"/>
    <cellStyle name="差_Book1_一般预算 2 5 2 3 3 2" xfId="0"/>
    <cellStyle name="差_Book1_一般预算 2 5 2 3 3 3" xfId="0"/>
    <cellStyle name="差_Book1_一般预算 2 5 2 3 4" xfId="0"/>
    <cellStyle name="差_Book1_一般预算 2 5 2 3 5" xfId="0"/>
    <cellStyle name="差_Book1_一般预算 2 5 2 4" xfId="0"/>
    <cellStyle name="差_Book1_一般预算 2 5 2 4 2" xfId="0"/>
    <cellStyle name="差_Book1_一般预算 2 5 2 4 2 2" xfId="0"/>
    <cellStyle name="差_Book1_一般预算 2 5 2 4 2 2 2" xfId="0"/>
    <cellStyle name="差_Book1_一般预算 2 5 2 4 2 2 3" xfId="0"/>
    <cellStyle name="差_Book1_一般预算 2 5 2 4 2 3" xfId="0"/>
    <cellStyle name="差_Book1_一般预算 2 5 2 4 2 4" xfId="0"/>
    <cellStyle name="差_Book1_一般预算 2 5 2 4 3" xfId="0"/>
    <cellStyle name="差_Book1_一般预算 2 5 2 4 3 2" xfId="0"/>
    <cellStyle name="差_Book1_一般预算 2 5 2 4 3 3" xfId="0"/>
    <cellStyle name="差_Book1_一般预算 2 5 2 4 4" xfId="0"/>
    <cellStyle name="差_Book1_一般预算 2 5 2 4 5" xfId="0"/>
    <cellStyle name="差_Book1_一般预算 2 5 2 5" xfId="0"/>
    <cellStyle name="差_Book1_一般预算 2 5 2 5 2" xfId="0"/>
    <cellStyle name="差_Book1_一般预算 2 5 2 5 2 2" xfId="0"/>
    <cellStyle name="差_Book1_一般预算 2 5 2 5 2 2 2" xfId="0"/>
    <cellStyle name="差_Book1_一般预算 2 5 2 5 2 2 3" xfId="0"/>
    <cellStyle name="差_Book1_一般预算 2 5 2 5 2 3" xfId="0"/>
    <cellStyle name="差_Book1_一般预算 2 5 2 5 2 4" xfId="0"/>
    <cellStyle name="差_Book1_一般预算 2 5 2 5 3" xfId="0"/>
    <cellStyle name="差_Book1_一般预算 2 5 2 5 3 2" xfId="0"/>
    <cellStyle name="差_Book1_一般预算 2 5 2 5 3 3" xfId="0"/>
    <cellStyle name="差_Book1_一般预算 2 5 2 5 4" xfId="0"/>
    <cellStyle name="差_Book1_一般预算 2 5 2 5 5" xfId="0"/>
    <cellStyle name="差_Book1_一般预算 2 5 2 6" xfId="0"/>
    <cellStyle name="差_Book1_一般预算 2 5 2 6 2" xfId="0"/>
    <cellStyle name="差_Book1_一般预算 2 5 2 6 2 2" xfId="0"/>
    <cellStyle name="差_Book1_一般预算 2 5 2 6 2 3" xfId="0"/>
    <cellStyle name="差_Book1_一般预算 2 5 2 6 3" xfId="0"/>
    <cellStyle name="差_Book1_一般预算 2 5 2 6 4" xfId="0"/>
    <cellStyle name="差_Book1_一般预算 2 5 2 7" xfId="0"/>
    <cellStyle name="差_Book1_一般预算 2 5 2 7 2" xfId="0"/>
    <cellStyle name="差_Book1_一般预算 2 5 2 7 3" xfId="0"/>
    <cellStyle name="差_Book1_一般预算 2 5 2 8" xfId="0"/>
    <cellStyle name="差_Book1_一般预算 2 5 2 9" xfId="0"/>
    <cellStyle name="差_Book1_一般预算 2 5 3" xfId="0"/>
    <cellStyle name="差_Book1_一般预算 2 5 3 2" xfId="0"/>
    <cellStyle name="差_Book1_一般预算 2 5 3 2 2" xfId="0"/>
    <cellStyle name="差_Book1_一般预算 2 5 3 2 2 2" xfId="0"/>
    <cellStyle name="差_Book1_一般预算 2 5 3 2 2 3" xfId="0"/>
    <cellStyle name="差_Book1_一般预算 2 5 3 2 3" xfId="0"/>
    <cellStyle name="差_Book1_一般预算 2 5 3 2 4" xfId="0"/>
    <cellStyle name="差_Book1_一般预算 2 5 3 3" xfId="0"/>
    <cellStyle name="差_Book1_一般预算 2 5 3 3 2" xfId="0"/>
    <cellStyle name="差_Book1_一般预算 2 5 3 3 3" xfId="0"/>
    <cellStyle name="差_Book1_一般预算 2 5 3 4" xfId="0"/>
    <cellStyle name="差_Book1_一般预算 2 5 3 5" xfId="0"/>
    <cellStyle name="差_Book1_一般预算 2 5 4" xfId="0"/>
    <cellStyle name="差_Book1_一般预算 2 5 4 2" xfId="0"/>
    <cellStyle name="差_Book1_一般预算 2 5 4 2 2" xfId="0"/>
    <cellStyle name="差_Book1_一般预算 2 5 4 2 2 2" xfId="0"/>
    <cellStyle name="差_Book1_一般预算 2 5 4 2 2 3" xfId="0"/>
    <cellStyle name="差_Book1_一般预算 2 5 4 2 3" xfId="0"/>
    <cellStyle name="差_Book1_一般预算 2 5 4 2 4" xfId="0"/>
    <cellStyle name="差_Book1_一般预算 2 5 4 3" xfId="0"/>
    <cellStyle name="差_Book1_一般预算 2 5 4 3 2" xfId="0"/>
    <cellStyle name="差_Book1_一般预算 2 5 4 3 2 2" xfId="0"/>
    <cellStyle name="差_Book1_一般预算 2 5 4 3 2 3" xfId="0"/>
    <cellStyle name="差_Book1_一般预算 2 5 4 3 3" xfId="0"/>
    <cellStyle name="差_Book1_一般预算 2 5 4 3 4" xfId="0"/>
    <cellStyle name="差_Book1_一般预算 2 5 4 4" xfId="0"/>
    <cellStyle name="差_Book1_一般预算 2 5 4 4 2" xfId="0"/>
    <cellStyle name="差_Book1_一般预算 2 5 4 4 3" xfId="0"/>
    <cellStyle name="差_Book1_一般预算 2 5 4 5" xfId="0"/>
    <cellStyle name="差_Book1_一般预算 2 5 4 6" xfId="0"/>
    <cellStyle name="差_Book1_一般预算 2 5 5" xfId="0"/>
    <cellStyle name="差_Book1_一般预算 2 5 5 2" xfId="0"/>
    <cellStyle name="差_Book1_一般预算 2 5 5 2 2" xfId="0"/>
    <cellStyle name="差_Book1_一般预算 2 5 5 2 2 2" xfId="0"/>
    <cellStyle name="差_Book1_一般预算 2 5 5 2 2 3" xfId="0"/>
    <cellStyle name="差_Book1_一般预算 2 5 5 2 3" xfId="0"/>
    <cellStyle name="差_Book1_一般预算 2 5 5 2 4" xfId="0"/>
    <cellStyle name="差_Book1_一般预算 2 5 5 3" xfId="0"/>
    <cellStyle name="差_Book1_一般预算 2 5 5 3 2" xfId="0"/>
    <cellStyle name="差_Book1_一般预算 2 5 5 3 3" xfId="0"/>
    <cellStyle name="差_Book1_一般预算 2 5 5 4" xfId="0"/>
    <cellStyle name="差_Book1_一般预算 2 5 5 5" xfId="0"/>
    <cellStyle name="差_Book1_一般预算 2 5 6" xfId="0"/>
    <cellStyle name="差_Book1_一般预算 2 5 6 2" xfId="0"/>
    <cellStyle name="差_Book1_一般预算 2 5 6 2 2" xfId="0"/>
    <cellStyle name="差_Book1_一般预算 2 5 6 2 2 2" xfId="0"/>
    <cellStyle name="差_Book1_一般预算 2 5 6 2 2 3" xfId="0"/>
    <cellStyle name="差_Book1_一般预算 2 5 6 2 3" xfId="0"/>
    <cellStyle name="差_Book1_一般预算 2 5 6 2 4" xfId="0"/>
    <cellStyle name="差_Book1_一般预算 2 5 6 3" xfId="0"/>
    <cellStyle name="差_Book1_一般预算 2 5 6 3 2" xfId="0"/>
    <cellStyle name="差_Book1_一般预算 2 5 6 3 3" xfId="0"/>
    <cellStyle name="差_Book1_一般预算 2 5 6 4" xfId="0"/>
    <cellStyle name="差_Book1_一般预算 2 5 6 5" xfId="0"/>
    <cellStyle name="差_Book1_一般预算 2 5 7" xfId="0"/>
    <cellStyle name="差_Book1_一般预算 2 5 7 2" xfId="0"/>
    <cellStyle name="差_Book1_一般预算 2 5 7 2 2" xfId="0"/>
    <cellStyle name="差_Book1_一般预算 2 5 7 2 3" xfId="0"/>
    <cellStyle name="差_Book1_一般预算 2 5 7 3" xfId="0"/>
    <cellStyle name="差_Book1_一般预算 2 5 7 4" xfId="0"/>
    <cellStyle name="差_Book1_一般预算 2 5 8" xfId="0"/>
    <cellStyle name="差_Book1_一般预算 2 5 8 2" xfId="0"/>
    <cellStyle name="差_Book1_一般预算 2 5 8 3" xfId="0"/>
    <cellStyle name="差_Book1_一般预算 2 5 9" xfId="0"/>
    <cellStyle name="差_Book1_一般预算 2 6" xfId="0"/>
    <cellStyle name="差_Book1_一般预算 2 6 2" xfId="0"/>
    <cellStyle name="差_Book1_一般预算 2 6 2 2" xfId="0"/>
    <cellStyle name="差_Book1_一般预算 2 6 2 2 2" xfId="0"/>
    <cellStyle name="差_Book1_一般预算 2 6 2 2 3" xfId="0"/>
    <cellStyle name="差_Book1_一般预算 2 6 2 3" xfId="0"/>
    <cellStyle name="差_Book1_一般预算 2 6 2 4" xfId="0"/>
    <cellStyle name="差_Book1_一般预算 2 6 3" xfId="0"/>
    <cellStyle name="差_Book1_一般预算 2 6 3 2" xfId="0"/>
    <cellStyle name="差_Book1_一般预算 2 6 3 3" xfId="0"/>
    <cellStyle name="差_Book1_一般预算 2 6 4" xfId="0"/>
    <cellStyle name="差_Book1_一般预算 2 6 5" xfId="0"/>
    <cellStyle name="差_Book1_一般预算 2 7" xfId="0"/>
    <cellStyle name="差_Book1_一般预算 2 7 2" xfId="0"/>
    <cellStyle name="差_Book1_一般预算 2 7 2 2" xfId="0"/>
    <cellStyle name="差_Book1_一般预算 2 7 2 2 2" xfId="0"/>
    <cellStyle name="差_Book1_一般预算 2 7 2 2 3" xfId="0"/>
    <cellStyle name="差_Book1_一般预算 2 7 2 3" xfId="0"/>
    <cellStyle name="差_Book1_一般预算 2 7 2 4" xfId="0"/>
    <cellStyle name="差_Book1_一般预算 2 7 3" xfId="0"/>
    <cellStyle name="差_Book1_一般预算 2 7 3 2" xfId="0"/>
    <cellStyle name="差_Book1_一般预算 2 7 3 3" xfId="0"/>
    <cellStyle name="差_Book1_一般预算 2 7 4" xfId="0"/>
    <cellStyle name="差_Book1_一般预算 2 7 5" xfId="0"/>
    <cellStyle name="差_Book1_一般预算 2 8" xfId="0"/>
    <cellStyle name="差_Book1_一般预算 2 8 2" xfId="0"/>
    <cellStyle name="差_Book1_一般预算 2 8 2 2" xfId="0"/>
    <cellStyle name="差_Book1_一般预算 2 8 2 2 2" xfId="0"/>
    <cellStyle name="差_Book1_一般预算 2 8 2 2 3" xfId="0"/>
    <cellStyle name="差_Book1_一般预算 2 8 2 3" xfId="0"/>
    <cellStyle name="差_Book1_一般预算 2 8 2 4" xfId="0"/>
    <cellStyle name="差_Book1_一般预算 2 8 3" xfId="0"/>
    <cellStyle name="差_Book1_一般预算 2 8 3 2" xfId="0"/>
    <cellStyle name="差_Book1_一般预算 2 8 3 3" xfId="0"/>
    <cellStyle name="差_Book1_一般预算 2 8 4" xfId="0"/>
    <cellStyle name="差_Book1_一般预算 2 8 5" xfId="0"/>
    <cellStyle name="差_Book1_一般预算 2 9" xfId="0"/>
    <cellStyle name="差_Book1_一般预算 2 9 2" xfId="0"/>
    <cellStyle name="差_Book1_一般预算 2 9 2 2" xfId="0"/>
    <cellStyle name="差_Book1_一般预算 2 9 2 2 2" xfId="0"/>
    <cellStyle name="差_Book1_一般预算 2 9 2 2 2 2" xfId="0"/>
    <cellStyle name="差_Book1_一般预算 2 9 2 2 2 3" xfId="0"/>
    <cellStyle name="差_Book1_一般预算 2 9 2 2 3" xfId="0"/>
    <cellStyle name="差_Book1_一般预算 2 9 2 2 4" xfId="0"/>
    <cellStyle name="差_Book1_一般预算 2 9 2 3" xfId="0"/>
    <cellStyle name="差_Book1_一般预算 2 9 2 3 2" xfId="0"/>
    <cellStyle name="差_Book1_一般预算 2 9 2 3 2 2" xfId="0"/>
    <cellStyle name="差_Book1_一般预算 2 9 2 3 2 3" xfId="0"/>
    <cellStyle name="差_Book1_一般预算 2 9 2 3 3" xfId="0"/>
    <cellStyle name="差_Book1_一般预算 2 9 2 3 4" xfId="0"/>
    <cellStyle name="差_Book1_一般预算 2 9 2 4" xfId="0"/>
    <cellStyle name="差_Book1_一般预算 2 9 2 4 2" xfId="0"/>
    <cellStyle name="差_Book1_一般预算 2 9 2 4 3" xfId="0"/>
    <cellStyle name="差_Book1_一般预算 2 9 2 5" xfId="0"/>
    <cellStyle name="差_Book1_一般预算 2 9 2 6" xfId="0"/>
    <cellStyle name="差_Book1_一般预算 2 9 3" xfId="0"/>
    <cellStyle name="差_Book1_一般预算 2 9 3 2" xfId="0"/>
    <cellStyle name="差_Book1_一般预算 2 9 3 2 2" xfId="0"/>
    <cellStyle name="差_Book1_一般预算 2 9 3 2 2 2" xfId="0"/>
    <cellStyle name="差_Book1_一般预算 2 9 3 2 2 3" xfId="0"/>
    <cellStyle name="差_Book1_一般预算 2 9 3 2 3" xfId="0"/>
    <cellStyle name="差_Book1_一般预算 2 9 3 2 4" xfId="0"/>
    <cellStyle name="差_Book1_一般预算 2 9 3 3" xfId="0"/>
    <cellStyle name="差_Book1_一般预算 2 9 3 3 2" xfId="0"/>
    <cellStyle name="差_Book1_一般预算 2 9 3 3 3" xfId="0"/>
    <cellStyle name="差_Book1_一般预算 2 9 3 4" xfId="0"/>
    <cellStyle name="差_Book1_一般预算 2 9 3 5" xfId="0"/>
    <cellStyle name="差_Book1_一般预算 2 9 4" xfId="0"/>
    <cellStyle name="差_Book1_一般预算 2 9 4 2" xfId="0"/>
    <cellStyle name="差_Book1_一般预算 2 9 4 2 2" xfId="0"/>
    <cellStyle name="差_Book1_一般预算 2 9 4 2 2 2" xfId="0"/>
    <cellStyle name="差_Book1_一般预算 2 9 4 2 2 3" xfId="0"/>
    <cellStyle name="差_Book1_一般预算 2 9 4 2 3" xfId="0"/>
    <cellStyle name="差_Book1_一般预算 2 9 4 2 4" xfId="0"/>
    <cellStyle name="差_Book1_一般预算 2 9 4 3" xfId="0"/>
    <cellStyle name="差_Book1_一般预算 2 9 4 3 2" xfId="0"/>
    <cellStyle name="差_Book1_一般预算 2 9 4 3 3" xfId="0"/>
    <cellStyle name="差_Book1_一般预算 2 9 4 4" xfId="0"/>
    <cellStyle name="差_Book1_一般预算 2 9 4 5" xfId="0"/>
    <cellStyle name="差_Book1_一般预算 2 9 5" xfId="0"/>
    <cellStyle name="差_Book1_一般预算 2 9 5 2" xfId="0"/>
    <cellStyle name="差_Book1_一般预算 2 9 5 2 2" xfId="0"/>
    <cellStyle name="差_Book1_一般预算 2 9 5 2 2 2" xfId="0"/>
    <cellStyle name="差_Book1_一般预算 2 9 5 2 2 3" xfId="0"/>
    <cellStyle name="差_Book1_一般预算 2 9 5 2 3" xfId="0"/>
    <cellStyle name="差_Book1_一般预算 2 9 5 2 4" xfId="0"/>
    <cellStyle name="差_Book1_一般预算 2 9 5 3" xfId="0"/>
    <cellStyle name="差_Book1_一般预算 2 9 5 3 2" xfId="0"/>
    <cellStyle name="差_Book1_一般预算 2 9 5 3 3" xfId="0"/>
    <cellStyle name="差_Book1_一般预算 2 9 5 4" xfId="0"/>
    <cellStyle name="差_Book1_一般预算 2 9 5 5" xfId="0"/>
    <cellStyle name="差_Book1_一般预算 2 9 6" xfId="0"/>
    <cellStyle name="差_Book1_一般预算 2 9 6 2" xfId="0"/>
    <cellStyle name="差_Book1_一般预算 2 9 6 2 2" xfId="0"/>
    <cellStyle name="差_Book1_一般预算 2 9 6 2 3" xfId="0"/>
    <cellStyle name="差_Book1_一般预算 2 9 6 3" xfId="0"/>
    <cellStyle name="差_Book1_一般预算 2 9 6 4" xfId="0"/>
    <cellStyle name="差_Book1_一般预算 2 9 7" xfId="0"/>
    <cellStyle name="差_Book1_一般预算 2 9 7 2" xfId="0"/>
    <cellStyle name="差_Book1_一般预算 2 9 7 3" xfId="0"/>
    <cellStyle name="差_Book1_一般预算 2 9 8" xfId="0"/>
    <cellStyle name="差_Book1_一般预算 2 9 9" xfId="0"/>
    <cellStyle name="差_Book1_一般预算 3" xfId="0"/>
    <cellStyle name="差_Book1_一般预算 3 2" xfId="0"/>
    <cellStyle name="差_Book1_一般预算 3 2 2" xfId="0"/>
    <cellStyle name="差_Book1_一般预算 3 2 2 2" xfId="0"/>
    <cellStyle name="差_Book1_一般预算 3 2 2 3" xfId="0"/>
    <cellStyle name="差_Book1_一般预算 3 2 3" xfId="0"/>
    <cellStyle name="差_Book1_一般预算 3 2 4" xfId="0"/>
    <cellStyle name="差_Book1_一般预算 3 3" xfId="0"/>
    <cellStyle name="差_Book1_一般预算 3 3 2" xfId="0"/>
    <cellStyle name="差_Book1_一般预算 3 3 3" xfId="0"/>
    <cellStyle name="差_Book1_一般预算 3 4" xfId="0"/>
    <cellStyle name="差_Book1_一般预算 3 5" xfId="0"/>
    <cellStyle name="差_Book1_一般预算 4" xfId="0"/>
    <cellStyle name="差_Book1_一般预算 4 10" xfId="0"/>
    <cellStyle name="差_Book1_一般预算 4 10 2" xfId="0"/>
    <cellStyle name="差_Book1_一般预算 4 10 2 2" xfId="0"/>
    <cellStyle name="差_Book1_一般预算 4 10 2 2 2" xfId="0"/>
    <cellStyle name="差_Book1_一般预算 4 10 2 2 3" xfId="0"/>
    <cellStyle name="差_Book1_一般预算 4 10 2 3" xfId="0"/>
    <cellStyle name="差_Book1_一般预算 4 10 2 4" xfId="0"/>
    <cellStyle name="差_Book1_一般预算 4 10 3" xfId="0"/>
    <cellStyle name="差_Book1_一般预算 4 10 3 2" xfId="0"/>
    <cellStyle name="差_Book1_一般预算 4 10 3 3" xfId="0"/>
    <cellStyle name="差_Book1_一般预算 4 10 4" xfId="0"/>
    <cellStyle name="差_Book1_一般预算 4 10 5" xfId="0"/>
    <cellStyle name="差_Book1_一般预算 4 11" xfId="0"/>
    <cellStyle name="差_Book1_一般预算 4 11 2" xfId="0"/>
    <cellStyle name="差_Book1_一般预算 4 11 2 2" xfId="0"/>
    <cellStyle name="差_Book1_一般预算 4 11 2 2 2" xfId="0"/>
    <cellStyle name="差_Book1_一般预算 4 11 2 2 3" xfId="0"/>
    <cellStyle name="差_Book1_一般预算 4 11 2 3" xfId="0"/>
    <cellStyle name="差_Book1_一般预算 4 11 2 4" xfId="0"/>
    <cellStyle name="差_Book1_一般预算 4 11 3" xfId="0"/>
    <cellStyle name="差_Book1_一般预算 4 11 3 2" xfId="0"/>
    <cellStyle name="差_Book1_一般预算 4 11 3 3" xfId="0"/>
    <cellStyle name="差_Book1_一般预算 4 11 4" xfId="0"/>
    <cellStyle name="差_Book1_一般预算 4 11 5" xfId="0"/>
    <cellStyle name="差_Book1_一般预算 4 12" xfId="0"/>
    <cellStyle name="差_Book1_一般预算 4 12 2" xfId="0"/>
    <cellStyle name="差_Book1_一般预算 4 12 2 2" xfId="0"/>
    <cellStyle name="差_Book1_一般预算 4 12 2 3" xfId="0"/>
    <cellStyle name="差_Book1_一般预算 4 12 3" xfId="0"/>
    <cellStyle name="差_Book1_一般预算 4 12 4" xfId="0"/>
    <cellStyle name="差_Book1_一般预算 4 13" xfId="0"/>
    <cellStyle name="差_Book1_一般预算 4 13 2" xfId="0"/>
    <cellStyle name="差_Book1_一般预算 4 13 3" xfId="0"/>
    <cellStyle name="差_Book1_一般预算 4 14" xfId="0"/>
    <cellStyle name="差_Book1_一般预算 4 15" xfId="0"/>
    <cellStyle name="差_Book1_一般预算 4 2" xfId="0"/>
    <cellStyle name="差_Book1_一般预算 4 2 10" xfId="0"/>
    <cellStyle name="差_Book1_一般预算 4 2 10 2" xfId="0"/>
    <cellStyle name="差_Book1_一般预算 4 2 10 2 2" xfId="0"/>
    <cellStyle name="差_Book1_一般预算 4 2 10 2 3" xfId="0"/>
    <cellStyle name="差_Book1_一般预算 4 2 10 3" xfId="0"/>
    <cellStyle name="差_Book1_一般预算 4 2 10 4" xfId="0"/>
    <cellStyle name="差_Book1_一般预算 4 2 11" xfId="0"/>
    <cellStyle name="差_Book1_一般预算 4 2 11 2" xfId="0"/>
    <cellStyle name="差_Book1_一般预算 4 2 11 3" xfId="0"/>
    <cellStyle name="差_Book1_一般预算 4 2 12" xfId="0"/>
    <cellStyle name="差_Book1_一般预算 4 2 13" xfId="0"/>
    <cellStyle name="差_Book1_一般预算 4 2 2" xfId="0"/>
    <cellStyle name="差_Book1_一般预算 4 2 2 10" xfId="0"/>
    <cellStyle name="差_Book1_一般预算 4 2 2 10 2" xfId="0"/>
    <cellStyle name="差_Book1_一般预算 4 2 2 10 2 2" xfId="0"/>
    <cellStyle name="差_Book1_一般预算 4 2 2 10 2 3" xfId="0"/>
    <cellStyle name="差_Book1_一般预算 4 2 2 10 3" xfId="0"/>
    <cellStyle name="差_Book1_一般预算 4 2 2 10 4" xfId="0"/>
    <cellStyle name="差_Book1_一般预算 4 2 2 11" xfId="0"/>
    <cellStyle name="差_Book1_一般预算 4 2 2 11 2" xfId="0"/>
    <cellStyle name="差_Book1_一般预算 4 2 2 11 3" xfId="0"/>
    <cellStyle name="差_Book1_一般预算 4 2 2 12" xfId="0"/>
    <cellStyle name="差_Book1_一般预算 4 2 2 13" xfId="0"/>
    <cellStyle name="差_Book1_一般预算 4 2 2 2" xfId="0"/>
    <cellStyle name="差_Book1_一般预算 4 2 2 2 10" xfId="0"/>
    <cellStyle name="差_Book1_一般预算 4 2 2 2 2" xfId="0"/>
    <cellStyle name="差_Book1_一般预算 4 2 2 2 2 2" xfId="0"/>
    <cellStyle name="差_Book1_一般预算 4 2 2 2 2 2 2" xfId="0"/>
    <cellStyle name="差_Book1_一般预算 4 2 2 2 2 2 2 2" xfId="0"/>
    <cellStyle name="差_Book1_一般预算 4 2 2 2 2 2 2 2 2" xfId="0"/>
    <cellStyle name="差_Book1_一般预算 4 2 2 2 2 2 2 2 3" xfId="0"/>
    <cellStyle name="差_Book1_一般预算 4 2 2 2 2 2 2 3" xfId="0"/>
    <cellStyle name="差_Book1_一般预算 4 2 2 2 2 2 2 4" xfId="0"/>
    <cellStyle name="差_Book1_一般预算 4 2 2 2 2 2 3" xfId="0"/>
    <cellStyle name="差_Book1_一般预算 4 2 2 2 2 2 3 2" xfId="0"/>
    <cellStyle name="差_Book1_一般预算 4 2 2 2 2 2 3 2 2" xfId="0"/>
    <cellStyle name="差_Book1_一般预算 4 2 2 2 2 2 3 2 3" xfId="0"/>
    <cellStyle name="差_Book1_一般预算 4 2 2 2 2 2 3 3" xfId="0"/>
    <cellStyle name="差_Book1_一般预算 4 2 2 2 2 2 3 4" xfId="0"/>
    <cellStyle name="差_Book1_一般预算 4 2 2 2 2 2 4" xfId="0"/>
    <cellStyle name="差_Book1_一般预算 4 2 2 2 2 2 4 2" xfId="0"/>
    <cellStyle name="差_Book1_一般预算 4 2 2 2 2 2 4 3" xfId="0"/>
    <cellStyle name="差_Book1_一般预算 4 2 2 2 2 2 5" xfId="0"/>
    <cellStyle name="差_Book1_一般预算 4 2 2 2 2 2 6" xfId="0"/>
    <cellStyle name="差_Book1_一般预算 4 2 2 2 2 3" xfId="0"/>
    <cellStyle name="差_Book1_一般预算 4 2 2 2 2 3 2" xfId="0"/>
    <cellStyle name="差_Book1_一般预算 4 2 2 2 2 3 2 2" xfId="0"/>
    <cellStyle name="差_Book1_一般预算 4 2 2 2 2 3 2 2 2" xfId="0"/>
    <cellStyle name="差_Book1_一般预算 4 2 2 2 2 3 2 2 3" xfId="0"/>
    <cellStyle name="差_Book1_一般预算 4 2 2 2 2 3 2 3" xfId="0"/>
    <cellStyle name="差_Book1_一般预算 4 2 2 2 2 3 2 4" xfId="0"/>
    <cellStyle name="差_Book1_一般预算 4 2 2 2 2 3 3" xfId="0"/>
    <cellStyle name="差_Book1_一般预算 4 2 2 2 2 3 3 2" xfId="0"/>
    <cellStyle name="差_Book1_一般预算 4 2 2 2 2 3 3 3" xfId="0"/>
    <cellStyle name="差_Book1_一般预算 4 2 2 2 2 3 4" xfId="0"/>
    <cellStyle name="差_Book1_一般预算 4 2 2 2 2 3 5" xfId="0"/>
    <cellStyle name="差_Book1_一般预算 4 2 2 2 2 4" xfId="0"/>
    <cellStyle name="差_Book1_一般预算 4 2 2 2 2 4 2" xfId="0"/>
    <cellStyle name="差_Book1_一般预算 4 2 2 2 2 4 2 2" xfId="0"/>
    <cellStyle name="差_Book1_一般预算 4 2 2 2 2 4 2 2 2" xfId="0"/>
    <cellStyle name="差_Book1_一般预算 4 2 2 2 2 4 2 2 3" xfId="0"/>
    <cellStyle name="差_Book1_一般预算 4 2 2 2 2 4 2 3" xfId="0"/>
    <cellStyle name="差_Book1_一般预算 4 2 2 2 2 4 2 4" xfId="0"/>
    <cellStyle name="差_Book1_一般预算 4 2 2 2 2 4 3" xfId="0"/>
    <cellStyle name="差_Book1_一般预算 4 2 2 2 2 4 3 2" xfId="0"/>
    <cellStyle name="差_Book1_一般预算 4 2 2 2 2 4 3 3" xfId="0"/>
    <cellStyle name="差_Book1_一般预算 4 2 2 2 2 4 4" xfId="0"/>
    <cellStyle name="差_Book1_一般预算 4 2 2 2 2 4 5" xfId="0"/>
    <cellStyle name="差_Book1_一般预算 4 2 2 2 2 5" xfId="0"/>
    <cellStyle name="差_Book1_一般预算 4 2 2 2 2 5 2" xfId="0"/>
    <cellStyle name="差_Book1_一般预算 4 2 2 2 2 5 2 2" xfId="0"/>
    <cellStyle name="差_Book1_一般预算 4 2 2 2 2 5 2 2 2" xfId="0"/>
    <cellStyle name="差_Book1_一般预算 4 2 2 2 2 5 2 2 3" xfId="0"/>
    <cellStyle name="差_Book1_一般预算 4 2 2 2 2 5 2 3" xfId="0"/>
    <cellStyle name="差_Book1_一般预算 4 2 2 2 2 5 2 4" xfId="0"/>
    <cellStyle name="差_Book1_一般预算 4 2 2 2 2 5 3" xfId="0"/>
    <cellStyle name="差_Book1_一般预算 4 2 2 2 2 5 3 2" xfId="0"/>
    <cellStyle name="差_Book1_一般预算 4 2 2 2 2 5 3 3" xfId="0"/>
    <cellStyle name="差_Book1_一般预算 4 2 2 2 2 5 4" xfId="0"/>
    <cellStyle name="差_Book1_一般预算 4 2 2 2 2 5 5" xfId="0"/>
    <cellStyle name="差_Book1_一般预算 4 2 2 2 2 6" xfId="0"/>
    <cellStyle name="差_Book1_一般预算 4 2 2 2 2 6 2" xfId="0"/>
    <cellStyle name="差_Book1_一般预算 4 2 2 2 2 6 2 2" xfId="0"/>
    <cellStyle name="差_Book1_一般预算 4 2 2 2 2 6 2 3" xfId="0"/>
    <cellStyle name="差_Book1_一般预算 4 2 2 2 2 6 3" xfId="0"/>
    <cellStyle name="差_Book1_一般预算 4 2 2 2 2 6 4" xfId="0"/>
    <cellStyle name="差_Book1_一般预算 4 2 2 2 2 7" xfId="0"/>
    <cellStyle name="差_Book1_一般预算 4 2 2 2 2 7 2" xfId="0"/>
    <cellStyle name="差_Book1_一般预算 4 2 2 2 2 7 3" xfId="0"/>
    <cellStyle name="差_Book1_一般预算 4 2 2 2 2 8" xfId="0"/>
    <cellStyle name="差_Book1_一般预算 4 2 2 2 2 9" xfId="0"/>
    <cellStyle name="差_Book1_一般预算 4 2 2 2 3" xfId="0"/>
    <cellStyle name="差_Book1_一般预算 4 2 2 2 3 2" xfId="0"/>
    <cellStyle name="差_Book1_一般预算 4 2 2 2 3 2 2" xfId="0"/>
    <cellStyle name="差_Book1_一般预算 4 2 2 2 3 2 2 2" xfId="0"/>
    <cellStyle name="差_Book1_一般预算 4 2 2 2 3 2 2 3" xfId="0"/>
    <cellStyle name="差_Book1_一般预算 4 2 2 2 3 2 3" xfId="0"/>
    <cellStyle name="差_Book1_一般预算 4 2 2 2 3 2 4" xfId="0"/>
    <cellStyle name="差_Book1_一般预算 4 2 2 2 3 3" xfId="0"/>
    <cellStyle name="差_Book1_一般预算 4 2 2 2 3 3 2" xfId="0"/>
    <cellStyle name="差_Book1_一般预算 4 2 2 2 3 3 3" xfId="0"/>
    <cellStyle name="差_Book1_一般预算 4 2 2 2 3 4" xfId="0"/>
    <cellStyle name="差_Book1_一般预算 4 2 2 2 3 5" xfId="0"/>
    <cellStyle name="差_Book1_一般预算 4 2 2 2 4" xfId="0"/>
    <cellStyle name="差_Book1_一般预算 4 2 2 2 4 2" xfId="0"/>
    <cellStyle name="差_Book1_一般预算 4 2 2 2 4 2 2" xfId="0"/>
    <cellStyle name="差_Book1_一般预算 4 2 2 2 4 2 2 2" xfId="0"/>
    <cellStyle name="差_Book1_一般预算 4 2 2 2 4 2 2 3" xfId="0"/>
    <cellStyle name="差_Book1_一般预算 4 2 2 2 4 2 3" xfId="0"/>
    <cellStyle name="差_Book1_一般预算 4 2 2 2 4 2 4" xfId="0"/>
    <cellStyle name="差_Book1_一般预算 4 2 2 2 4 3" xfId="0"/>
    <cellStyle name="差_Book1_一般预算 4 2 2 2 4 3 2" xfId="0"/>
    <cellStyle name="差_Book1_一般预算 4 2 2 2 4 3 2 2" xfId="0"/>
    <cellStyle name="差_Book1_一般预算 4 2 2 2 4 3 2 3" xfId="0"/>
    <cellStyle name="差_Book1_一般预算 4 2 2 2 4 3 3" xfId="0"/>
    <cellStyle name="差_Book1_一般预算 4 2 2 2 4 3 4" xfId="0"/>
    <cellStyle name="差_Book1_一般预算 4 2 2 2 4 4" xfId="0"/>
    <cellStyle name="差_Book1_一般预算 4 2 2 2 4 4 2" xfId="0"/>
    <cellStyle name="差_Book1_一般预算 4 2 2 2 4 4 3" xfId="0"/>
    <cellStyle name="差_Book1_一般预算 4 2 2 2 4 5" xfId="0"/>
    <cellStyle name="差_Book1_一般预算 4 2 2 2 4 6" xfId="0"/>
    <cellStyle name="差_Book1_一般预算 4 2 2 2 5" xfId="0"/>
    <cellStyle name="差_Book1_一般预算 4 2 2 2 5 2" xfId="0"/>
    <cellStyle name="差_Book1_一般预算 4 2 2 2 5 2 2" xfId="0"/>
    <cellStyle name="差_Book1_一般预算 4 2 2 2 5 2 2 2" xfId="0"/>
    <cellStyle name="差_Book1_一般预算 4 2 2 2 5 2 2 3" xfId="0"/>
    <cellStyle name="差_Book1_一般预算 4 2 2 2 5 2 3" xfId="0"/>
    <cellStyle name="差_Book1_一般预算 4 2 2 2 5 2 4" xfId="0"/>
    <cellStyle name="差_Book1_一般预算 4 2 2 2 5 3" xfId="0"/>
    <cellStyle name="差_Book1_一般预算 4 2 2 2 5 3 2" xfId="0"/>
    <cellStyle name="差_Book1_一般预算 4 2 2 2 5 3 3" xfId="0"/>
    <cellStyle name="差_Book1_一般预算 4 2 2 2 5 4" xfId="0"/>
    <cellStyle name="差_Book1_一般预算 4 2 2 2 5 5" xfId="0"/>
    <cellStyle name="差_Book1_一般预算 4 2 2 2 6" xfId="0"/>
    <cellStyle name="差_Book1_一般预算 4 2 2 2 6 2" xfId="0"/>
    <cellStyle name="差_Book1_一般预算 4 2 2 2 6 2 2" xfId="0"/>
    <cellStyle name="差_Book1_一般预算 4 2 2 2 6 2 2 2" xfId="0"/>
    <cellStyle name="差_Book1_一般预算 4 2 2 2 6 2 2 3" xfId="0"/>
    <cellStyle name="差_Book1_一般预算 4 2 2 2 6 2 3" xfId="0"/>
    <cellStyle name="差_Book1_一般预算 4 2 2 2 6 2 4" xfId="0"/>
    <cellStyle name="差_Book1_一般预算 4 2 2 2 6 3" xfId="0"/>
    <cellStyle name="差_Book1_一般预算 4 2 2 2 6 3 2" xfId="0"/>
    <cellStyle name="差_Book1_一般预算 4 2 2 2 6 3 3" xfId="0"/>
    <cellStyle name="差_Book1_一般预算 4 2 2 2 6 4" xfId="0"/>
    <cellStyle name="差_Book1_一般预算 4 2 2 2 6 5" xfId="0"/>
    <cellStyle name="差_Book1_一般预算 4 2 2 2 7" xfId="0"/>
    <cellStyle name="差_Book1_一般预算 4 2 2 2 7 2" xfId="0"/>
    <cellStyle name="差_Book1_一般预算 4 2 2 2 7 2 2" xfId="0"/>
    <cellStyle name="差_Book1_一般预算 4 2 2 2 7 2 3" xfId="0"/>
    <cellStyle name="差_Book1_一般预算 4 2 2 2 7 3" xfId="0"/>
    <cellStyle name="差_Book1_一般预算 4 2 2 2 7 4" xfId="0"/>
    <cellStyle name="差_Book1_一般预算 4 2 2 2 8" xfId="0"/>
    <cellStyle name="差_Book1_一般预算 4 2 2 2 8 2" xfId="0"/>
    <cellStyle name="差_Book1_一般预算 4 2 2 2 8 3" xfId="0"/>
    <cellStyle name="差_Book1_一般预算 4 2 2 2 9" xfId="0"/>
    <cellStyle name="差_Book1_一般预算 4 2 2 3" xfId="0"/>
    <cellStyle name="差_Book1_一般预算 4 2 2 3 2" xfId="0"/>
    <cellStyle name="差_Book1_一般预算 4 2 2 3 2 2" xfId="0"/>
    <cellStyle name="差_Book1_一般预算 4 2 2 3 2 2 2" xfId="0"/>
    <cellStyle name="差_Book1_一般预算 4 2 2 3 2 2 3" xfId="0"/>
    <cellStyle name="差_Book1_一般预算 4 2 2 3 2 3" xfId="0"/>
    <cellStyle name="差_Book1_一般预算 4 2 2 3 2 4" xfId="0"/>
    <cellStyle name="差_Book1_一般预算 4 2 2 3 3" xfId="0"/>
    <cellStyle name="差_Book1_一般预算 4 2 2 3 3 2" xfId="0"/>
    <cellStyle name="差_Book1_一般预算 4 2 2 3 3 3" xfId="0"/>
    <cellStyle name="差_Book1_一般预算 4 2 2 3 4" xfId="0"/>
    <cellStyle name="差_Book1_一般预算 4 2 2 3 5" xfId="0"/>
    <cellStyle name="差_Book1_一般预算 4 2 2 4" xfId="0"/>
    <cellStyle name="差_Book1_一般预算 4 2 2 4 2" xfId="0"/>
    <cellStyle name="差_Book1_一般预算 4 2 2 4 2 2" xfId="0"/>
    <cellStyle name="差_Book1_一般预算 4 2 2 4 2 2 2" xfId="0"/>
    <cellStyle name="差_Book1_一般预算 4 2 2 4 2 2 3" xfId="0"/>
    <cellStyle name="差_Book1_一般预算 4 2 2 4 2 3" xfId="0"/>
    <cellStyle name="差_Book1_一般预算 4 2 2 4 2 4" xfId="0"/>
    <cellStyle name="差_Book1_一般预算 4 2 2 4 3" xfId="0"/>
    <cellStyle name="差_Book1_一般预算 4 2 2 4 3 2" xfId="0"/>
    <cellStyle name="差_Book1_一般预算 4 2 2 4 3 3" xfId="0"/>
    <cellStyle name="差_Book1_一般预算 4 2 2 4 4" xfId="0"/>
    <cellStyle name="差_Book1_一般预算 4 2 2 4 5" xfId="0"/>
    <cellStyle name="差_Book1_一般预算 4 2 2 5" xfId="0"/>
    <cellStyle name="差_Book1_一般预算 4 2 2 5 2" xfId="0"/>
    <cellStyle name="差_Book1_一般预算 4 2 2 5 2 2" xfId="0"/>
    <cellStyle name="差_Book1_一般预算 4 2 2 5 2 2 2" xfId="0"/>
    <cellStyle name="差_Book1_一般预算 4 2 2 5 2 2 3" xfId="0"/>
    <cellStyle name="差_Book1_一般预算 4 2 2 5 2 3" xfId="0"/>
    <cellStyle name="差_Book1_一般预算 4 2 2 5 2 4" xfId="0"/>
    <cellStyle name="差_Book1_一般预算 4 2 2 5 3" xfId="0"/>
    <cellStyle name="差_Book1_一般预算 4 2 2 5 3 2" xfId="0"/>
    <cellStyle name="差_Book1_一般预算 4 2 2 5 3 3" xfId="0"/>
    <cellStyle name="差_Book1_一般预算 4 2 2 5 4" xfId="0"/>
    <cellStyle name="差_Book1_一般预算 4 2 2 5 5" xfId="0"/>
    <cellStyle name="差_Book1_一般预算 4 2 2 6" xfId="0"/>
    <cellStyle name="差_Book1_一般预算 4 2 2 6 2" xfId="0"/>
    <cellStyle name="差_Book1_一般预算 4 2 2 6 2 2" xfId="0"/>
    <cellStyle name="差_Book1_一般预算 4 2 2 6 2 2 2" xfId="0"/>
    <cellStyle name="差_Book1_一般预算 4 2 2 6 2 2 2 2" xfId="0"/>
    <cellStyle name="差_Book1_一般预算 4 2 2 6 2 2 2 3" xfId="0"/>
    <cellStyle name="差_Book1_一般预算 4 2 2 6 2 2 3" xfId="0"/>
    <cellStyle name="差_Book1_一般预算 4 2 2 6 2 2 4" xfId="0"/>
    <cellStyle name="差_Book1_一般预算 4 2 2 6 2 3" xfId="0"/>
    <cellStyle name="差_Book1_一般预算 4 2 2 6 2 3 2" xfId="0"/>
    <cellStyle name="差_Book1_一般预算 4 2 2 6 2 3 2 2" xfId="0"/>
    <cellStyle name="差_Book1_一般预算 4 2 2 6 2 3 2 3" xfId="0"/>
    <cellStyle name="差_Book1_一般预算 4 2 2 6 2 3 3" xfId="0"/>
    <cellStyle name="差_Book1_一般预算 4 2 2 6 2 3 4" xfId="0"/>
    <cellStyle name="差_Book1_一般预算 4 2 2 6 2 4" xfId="0"/>
    <cellStyle name="差_Book1_一般预算 4 2 2 6 2 4 2" xfId="0"/>
    <cellStyle name="差_Book1_一般预算 4 2 2 6 2 4 3" xfId="0"/>
    <cellStyle name="差_Book1_一般预算 4 2 2 6 2 5" xfId="0"/>
    <cellStyle name="差_Book1_一般预算 4 2 2 6 2 6" xfId="0"/>
    <cellStyle name="差_Book1_一般预算 4 2 2 6 3" xfId="0"/>
    <cellStyle name="差_Book1_一般预算 4 2 2 6 3 2" xfId="0"/>
    <cellStyle name="差_Book1_一般预算 4 2 2 6 3 2 2" xfId="0"/>
    <cellStyle name="差_Book1_一般预算 4 2 2 6 3 2 2 2" xfId="0"/>
    <cellStyle name="差_Book1_一般预算 4 2 2 6 3 2 2 3" xfId="0"/>
    <cellStyle name="差_Book1_一般预算 4 2 2 6 3 2 3" xfId="0"/>
    <cellStyle name="差_Book1_一般预算 4 2 2 6 3 2 4" xfId="0"/>
    <cellStyle name="差_Book1_一般预算 4 2 2 6 3 3" xfId="0"/>
    <cellStyle name="差_Book1_一般预算 4 2 2 6 3 3 2" xfId="0"/>
    <cellStyle name="差_Book1_一般预算 4 2 2 6 3 3 3" xfId="0"/>
    <cellStyle name="差_Book1_一般预算 4 2 2 6 3 4" xfId="0"/>
    <cellStyle name="差_Book1_一般预算 4 2 2 6 3 5" xfId="0"/>
    <cellStyle name="差_Book1_一般预算 4 2 2 6 4" xfId="0"/>
    <cellStyle name="差_Book1_一般预算 4 2 2 6 4 2" xfId="0"/>
    <cellStyle name="差_Book1_一般预算 4 2 2 6 4 2 2" xfId="0"/>
    <cellStyle name="差_Book1_一般预算 4 2 2 6 4 2 2 2" xfId="0"/>
    <cellStyle name="差_Book1_一般预算 4 2 2 6 4 2 2 3" xfId="0"/>
    <cellStyle name="差_Book1_一般预算 4 2 2 6 4 2 3" xfId="0"/>
    <cellStyle name="差_Book1_一般预算 4 2 2 6 4 2 4" xfId="0"/>
    <cellStyle name="差_Book1_一般预算 4 2 2 6 4 3" xfId="0"/>
    <cellStyle name="差_Book1_一般预算 4 2 2 6 4 3 2" xfId="0"/>
    <cellStyle name="差_Book1_一般预算 4 2 2 6 4 3 3" xfId="0"/>
    <cellStyle name="差_Book1_一般预算 4 2 2 6 4 4" xfId="0"/>
    <cellStyle name="差_Book1_一般预算 4 2 2 6 4 5" xfId="0"/>
    <cellStyle name="差_Book1_一般预算 4 2 2 6 5" xfId="0"/>
    <cellStyle name="差_Book1_一般预算 4 2 2 6 5 2" xfId="0"/>
    <cellStyle name="差_Book1_一般预算 4 2 2 6 5 2 2" xfId="0"/>
    <cellStyle name="差_Book1_一般预算 4 2 2 6 5 2 2 2" xfId="0"/>
    <cellStyle name="差_Book1_一般预算 4 2 2 6 5 2 2 3" xfId="0"/>
    <cellStyle name="差_Book1_一般预算 4 2 2 6 5 2 3" xfId="0"/>
    <cellStyle name="差_Book1_一般预算 4 2 2 6 5 2 4" xfId="0"/>
    <cellStyle name="差_Book1_一般预算 4 2 2 6 5 3" xfId="0"/>
    <cellStyle name="差_Book1_一般预算 4 2 2 6 5 3 2" xfId="0"/>
    <cellStyle name="差_Book1_一般预算 4 2 2 6 5 3 3" xfId="0"/>
    <cellStyle name="差_Book1_一般预算 4 2 2 6 5 4" xfId="0"/>
    <cellStyle name="差_Book1_一般预算 4 2 2 6 5 5" xfId="0"/>
    <cellStyle name="差_Book1_一般预算 4 2 2 6 6" xfId="0"/>
    <cellStyle name="差_Book1_一般预算 4 2 2 6 6 2" xfId="0"/>
    <cellStyle name="差_Book1_一般预算 4 2 2 6 6 2 2" xfId="0"/>
    <cellStyle name="差_Book1_一般预算 4 2 2 6 6 2 3" xfId="0"/>
    <cellStyle name="差_Book1_一般预算 4 2 2 6 6 3" xfId="0"/>
    <cellStyle name="差_Book1_一般预算 4 2 2 6 6 4" xfId="0"/>
    <cellStyle name="差_Book1_一般预算 4 2 2 6 7" xfId="0"/>
    <cellStyle name="差_Book1_一般预算 4 2 2 6 7 2" xfId="0"/>
    <cellStyle name="差_Book1_一般预算 4 2 2 6 7 3" xfId="0"/>
    <cellStyle name="差_Book1_一般预算 4 2 2 6 8" xfId="0"/>
    <cellStyle name="差_Book1_一般预算 4 2 2 6 9" xfId="0"/>
    <cellStyle name="差_Book1_一般预算 4 2 2 7" xfId="0"/>
    <cellStyle name="差_Book1_一般预算 4 2 2 7 2" xfId="0"/>
    <cellStyle name="差_Book1_一般预算 4 2 2 7 2 2" xfId="0"/>
    <cellStyle name="差_Book1_一般预算 4 2 2 7 2 2 2" xfId="0"/>
    <cellStyle name="差_Book1_一般预算 4 2 2 7 2 2 3" xfId="0"/>
    <cellStyle name="差_Book1_一般预算 4 2 2 7 2 3" xfId="0"/>
    <cellStyle name="差_Book1_一般预算 4 2 2 7 2 4" xfId="0"/>
    <cellStyle name="差_Book1_一般预算 4 2 2 7 3" xfId="0"/>
    <cellStyle name="差_Book1_一般预算 4 2 2 7 3 2" xfId="0"/>
    <cellStyle name="差_Book1_一般预算 4 2 2 7 3 2 2" xfId="0"/>
    <cellStyle name="差_Book1_一般预算 4 2 2 7 3 2 3" xfId="0"/>
    <cellStyle name="差_Book1_一般预算 4 2 2 7 3 3" xfId="0"/>
    <cellStyle name="差_Book1_一般预算 4 2 2 7 3 4" xfId="0"/>
    <cellStyle name="差_Book1_一般预算 4 2 2 7 4" xfId="0"/>
    <cellStyle name="差_Book1_一般预算 4 2 2 7 4 2" xfId="0"/>
    <cellStyle name="差_Book1_一般预算 4 2 2 7 4 3" xfId="0"/>
    <cellStyle name="差_Book1_一般预算 4 2 2 7 5" xfId="0"/>
    <cellStyle name="差_Book1_一般预算 4 2 2 7 6" xfId="0"/>
    <cellStyle name="差_Book1_一般预算 4 2 2 8" xfId="0"/>
    <cellStyle name="差_Book1_一般预算 4 2 2 8 2" xfId="0"/>
    <cellStyle name="差_Book1_一般预算 4 2 2 8 2 2" xfId="0"/>
    <cellStyle name="差_Book1_一般预算 4 2 2 8 2 2 2" xfId="0"/>
    <cellStyle name="差_Book1_一般预算 4 2 2 8 2 2 3" xfId="0"/>
    <cellStyle name="差_Book1_一般预算 4 2 2 8 2 3" xfId="0"/>
    <cellStyle name="差_Book1_一般预算 4 2 2 8 2 4" xfId="0"/>
    <cellStyle name="差_Book1_一般预算 4 2 2 8 3" xfId="0"/>
    <cellStyle name="差_Book1_一般预算 4 2 2 8 3 2" xfId="0"/>
    <cellStyle name="差_Book1_一般预算 4 2 2 8 3 3" xfId="0"/>
    <cellStyle name="差_Book1_一般预算 4 2 2 8 4" xfId="0"/>
    <cellStyle name="差_Book1_一般预算 4 2 2 8 5" xfId="0"/>
    <cellStyle name="差_Book1_一般预算 4 2 2 9" xfId="0"/>
    <cellStyle name="差_Book1_一般预算 4 2 2 9 2" xfId="0"/>
    <cellStyle name="差_Book1_一般预算 4 2 2 9 2 2" xfId="0"/>
    <cellStyle name="差_Book1_一般预算 4 2 2 9 2 2 2" xfId="0"/>
    <cellStyle name="差_Book1_一般预算 4 2 2 9 2 2 3" xfId="0"/>
    <cellStyle name="差_Book1_一般预算 4 2 2 9 2 3" xfId="0"/>
    <cellStyle name="差_Book1_一般预算 4 2 2 9 2 4" xfId="0"/>
    <cellStyle name="差_Book1_一般预算 4 2 2 9 3" xfId="0"/>
    <cellStyle name="差_Book1_一般预算 4 2 2 9 3 2" xfId="0"/>
    <cellStyle name="差_Book1_一般预算 4 2 2 9 3 3" xfId="0"/>
    <cellStyle name="差_Book1_一般预算 4 2 2 9 4" xfId="0"/>
    <cellStyle name="差_Book1_一般预算 4 2 2 9 5" xfId="0"/>
    <cellStyle name="差_Book1_一般预算 4 2 3" xfId="0"/>
    <cellStyle name="差_Book1_一般预算 4 2 3 10" xfId="0"/>
    <cellStyle name="差_Book1_一般预算 4 2 3 2" xfId="0"/>
    <cellStyle name="差_Book1_一般预算 4 2 3 2 2" xfId="0"/>
    <cellStyle name="差_Book1_一般预算 4 2 3 2 2 2" xfId="0"/>
    <cellStyle name="差_Book1_一般预算 4 2 3 2 2 2 2" xfId="0"/>
    <cellStyle name="差_Book1_一般预算 4 2 3 2 2 2 2 2" xfId="0"/>
    <cellStyle name="差_Book1_一般预算 4 2 3 2 2 2 2 3" xfId="0"/>
    <cellStyle name="差_Book1_一般预算 4 2 3 2 2 2 3" xfId="0"/>
    <cellStyle name="差_Book1_一般预算 4 2 3 2 2 2 4" xfId="0"/>
    <cellStyle name="差_Book1_一般预算 4 2 3 2 2 3" xfId="0"/>
    <cellStyle name="差_Book1_一般预算 4 2 3 2 2 3 2" xfId="0"/>
    <cellStyle name="差_Book1_一般预算 4 2 3 2 2 3 2 2" xfId="0"/>
    <cellStyle name="差_Book1_一般预算 4 2 3 2 2 3 2 3" xfId="0"/>
    <cellStyle name="差_Book1_一般预算 4 2 3 2 2 3 3" xfId="0"/>
    <cellStyle name="差_Book1_一般预算 4 2 3 2 2 3 4" xfId="0"/>
    <cellStyle name="差_Book1_一般预算 4 2 3 2 2 4" xfId="0"/>
    <cellStyle name="差_Book1_一般预算 4 2 3 2 2 4 2" xfId="0"/>
    <cellStyle name="差_Book1_一般预算 4 2 3 2 2 4 3" xfId="0"/>
    <cellStyle name="差_Book1_一般预算 4 2 3 2 2 5" xfId="0"/>
    <cellStyle name="差_Book1_一般预算 4 2 3 2 2 6" xfId="0"/>
    <cellStyle name="差_Book1_一般预算 4 2 3 2 3" xfId="0"/>
    <cellStyle name="差_Book1_一般预算 4 2 3 2 3 2" xfId="0"/>
    <cellStyle name="差_Book1_一般预算 4 2 3 2 3 2 2" xfId="0"/>
    <cellStyle name="差_Book1_一般预算 4 2 3 2 3 2 2 2" xfId="0"/>
    <cellStyle name="差_Book1_一般预算 4 2 3 2 3 2 2 3" xfId="0"/>
    <cellStyle name="差_Book1_一般预算 4 2 3 2 3 2 3" xfId="0"/>
    <cellStyle name="差_Book1_一般预算 4 2 3 2 3 2 4" xfId="0"/>
    <cellStyle name="差_Book1_一般预算 4 2 3 2 3 3" xfId="0"/>
    <cellStyle name="差_Book1_一般预算 4 2 3 2 3 3 2" xfId="0"/>
    <cellStyle name="差_Book1_一般预算 4 2 3 2 3 3 3" xfId="0"/>
    <cellStyle name="差_Book1_一般预算 4 2 3 2 3 4" xfId="0"/>
    <cellStyle name="差_Book1_一般预算 4 2 3 2 3 5" xfId="0"/>
    <cellStyle name="差_Book1_一般预算 4 2 3 2 4" xfId="0"/>
    <cellStyle name="差_Book1_一般预算 4 2 3 2 4 2" xfId="0"/>
    <cellStyle name="差_Book1_一般预算 4 2 3 2 4 2 2" xfId="0"/>
    <cellStyle name="差_Book1_一般预算 4 2 3 2 4 2 2 2" xfId="0"/>
    <cellStyle name="差_Book1_一般预算 4 2 3 2 4 2 2 3" xfId="0"/>
    <cellStyle name="差_Book1_一般预算 4 2 3 2 4 2 3" xfId="0"/>
    <cellStyle name="差_Book1_一般预算 4 2 3 2 4 2 4" xfId="0"/>
    <cellStyle name="差_Book1_一般预算 4 2 3 2 4 3" xfId="0"/>
    <cellStyle name="差_Book1_一般预算 4 2 3 2 4 3 2" xfId="0"/>
    <cellStyle name="差_Book1_一般预算 4 2 3 2 4 3 3" xfId="0"/>
    <cellStyle name="差_Book1_一般预算 4 2 3 2 4 4" xfId="0"/>
    <cellStyle name="差_Book1_一般预算 4 2 3 2 4 5" xfId="0"/>
    <cellStyle name="差_Book1_一般预算 4 2 3 2 5" xfId="0"/>
    <cellStyle name="差_Book1_一般预算 4 2 3 2 5 2" xfId="0"/>
    <cellStyle name="差_Book1_一般预算 4 2 3 2 5 2 2" xfId="0"/>
    <cellStyle name="差_Book1_一般预算 4 2 3 2 5 2 2 2" xfId="0"/>
    <cellStyle name="差_Book1_一般预算 4 2 3 2 5 2 2 3" xfId="0"/>
    <cellStyle name="差_Book1_一般预算 4 2 3 2 5 2 3" xfId="0"/>
    <cellStyle name="差_Book1_一般预算 4 2 3 2 5 2 4" xfId="0"/>
    <cellStyle name="差_Book1_一般预算 4 2 3 2 5 3" xfId="0"/>
    <cellStyle name="差_Book1_一般预算 4 2 3 2 5 3 2" xfId="0"/>
    <cellStyle name="差_Book1_一般预算 4 2 3 2 5 3 3" xfId="0"/>
    <cellStyle name="差_Book1_一般预算 4 2 3 2 5 4" xfId="0"/>
    <cellStyle name="差_Book1_一般预算 4 2 3 2 5 5" xfId="0"/>
    <cellStyle name="差_Book1_一般预算 4 2 3 2 6" xfId="0"/>
    <cellStyle name="差_Book1_一般预算 4 2 3 2 6 2" xfId="0"/>
    <cellStyle name="差_Book1_一般预算 4 2 3 2 6 2 2" xfId="0"/>
    <cellStyle name="差_Book1_一般预算 4 2 3 2 6 2 3" xfId="0"/>
    <cellStyle name="差_Book1_一般预算 4 2 3 2 6 3" xfId="0"/>
    <cellStyle name="差_Book1_一般预算 4 2 3 2 6 4" xfId="0"/>
    <cellStyle name="差_Book1_一般预算 4 2 3 2 7" xfId="0"/>
    <cellStyle name="差_Book1_一般预算 4 2 3 2 7 2" xfId="0"/>
    <cellStyle name="差_Book1_一般预算 4 2 3 2 7 3" xfId="0"/>
    <cellStyle name="差_Book1_一般预算 4 2 3 2 8" xfId="0"/>
    <cellStyle name="差_Book1_一般预算 4 2 3 2 9" xfId="0"/>
    <cellStyle name="差_Book1_一般预算 4 2 3 3" xfId="0"/>
    <cellStyle name="差_Book1_一般预算 4 2 3 3 2" xfId="0"/>
    <cellStyle name="差_Book1_一般预算 4 2 3 3 2 2" xfId="0"/>
    <cellStyle name="差_Book1_一般预算 4 2 3 3 2 2 2" xfId="0"/>
    <cellStyle name="差_Book1_一般预算 4 2 3 3 2 2 3" xfId="0"/>
    <cellStyle name="差_Book1_一般预算 4 2 3 3 2 3" xfId="0"/>
    <cellStyle name="差_Book1_一般预算 4 2 3 3 2 4" xfId="0"/>
    <cellStyle name="差_Book1_一般预算 4 2 3 3 3" xfId="0"/>
    <cellStyle name="差_Book1_一般预算 4 2 3 3 3 2" xfId="0"/>
    <cellStyle name="差_Book1_一般预算 4 2 3 3 3 3" xfId="0"/>
    <cellStyle name="差_Book1_一般预算 4 2 3 3 4" xfId="0"/>
    <cellStyle name="差_Book1_一般预算 4 2 3 3 5" xfId="0"/>
    <cellStyle name="差_Book1_一般预算 4 2 3 4" xfId="0"/>
    <cellStyle name="差_Book1_一般预算 4 2 3 4 2" xfId="0"/>
    <cellStyle name="差_Book1_一般预算 4 2 3 4 2 2" xfId="0"/>
    <cellStyle name="差_Book1_一般预算 4 2 3 4 2 2 2" xfId="0"/>
    <cellStyle name="差_Book1_一般预算 4 2 3 4 2 2 3" xfId="0"/>
    <cellStyle name="差_Book1_一般预算 4 2 3 4 2 3" xfId="0"/>
    <cellStyle name="差_Book1_一般预算 4 2 3 4 2 4" xfId="0"/>
    <cellStyle name="差_Book1_一般预算 4 2 3 4 3" xfId="0"/>
    <cellStyle name="差_Book1_一般预算 4 2 3 4 3 2" xfId="0"/>
    <cellStyle name="差_Book1_一般预算 4 2 3 4 3 2 2" xfId="0"/>
    <cellStyle name="差_Book1_一般预算 4 2 3 4 3 2 3" xfId="0"/>
    <cellStyle name="差_Book1_一般预算 4 2 3 4 3 3" xfId="0"/>
    <cellStyle name="差_Book1_一般预算 4 2 3 4 3 4" xfId="0"/>
    <cellStyle name="差_Book1_一般预算 4 2 3 4 4" xfId="0"/>
    <cellStyle name="差_Book1_一般预算 4 2 3 4 4 2" xfId="0"/>
    <cellStyle name="差_Book1_一般预算 4 2 3 4 4 3" xfId="0"/>
    <cellStyle name="差_Book1_一般预算 4 2 3 4 5" xfId="0"/>
    <cellStyle name="差_Book1_一般预算 4 2 3 4 6" xfId="0"/>
    <cellStyle name="差_Book1_一般预算 4 2 3 5" xfId="0"/>
    <cellStyle name="差_Book1_一般预算 4 2 3 5 2" xfId="0"/>
    <cellStyle name="差_Book1_一般预算 4 2 3 5 2 2" xfId="0"/>
    <cellStyle name="差_Book1_一般预算 4 2 3 5 2 2 2" xfId="0"/>
    <cellStyle name="差_Book1_一般预算 4 2 3 5 2 2 3" xfId="0"/>
    <cellStyle name="差_Book1_一般预算 4 2 3 5 2 3" xfId="0"/>
    <cellStyle name="差_Book1_一般预算 4 2 3 5 2 4" xfId="0"/>
    <cellStyle name="差_Book1_一般预算 4 2 3 5 3" xfId="0"/>
    <cellStyle name="差_Book1_一般预算 4 2 3 5 3 2" xfId="0"/>
    <cellStyle name="差_Book1_一般预算 4 2 3 5 3 3" xfId="0"/>
    <cellStyle name="差_Book1_一般预算 4 2 3 5 4" xfId="0"/>
    <cellStyle name="差_Book1_一般预算 4 2 3 5 5" xfId="0"/>
    <cellStyle name="差_Book1_一般预算 4 2 3 6" xfId="0"/>
    <cellStyle name="差_Book1_一般预算 4 2 3 6 2" xfId="0"/>
    <cellStyle name="差_Book1_一般预算 4 2 3 6 2 2" xfId="0"/>
    <cellStyle name="差_Book1_一般预算 4 2 3 6 2 2 2" xfId="0"/>
    <cellStyle name="差_Book1_一般预算 4 2 3 6 2 2 3" xfId="0"/>
    <cellStyle name="差_Book1_一般预算 4 2 3 6 2 3" xfId="0"/>
    <cellStyle name="差_Book1_一般预算 4 2 3 6 2 4" xfId="0"/>
    <cellStyle name="差_Book1_一般预算 4 2 3 6 3" xfId="0"/>
    <cellStyle name="差_Book1_一般预算 4 2 3 6 3 2" xfId="0"/>
    <cellStyle name="差_Book1_一般预算 4 2 3 6 3 3" xfId="0"/>
    <cellStyle name="差_Book1_一般预算 4 2 3 6 4" xfId="0"/>
    <cellStyle name="差_Book1_一般预算 4 2 3 6 5" xfId="0"/>
    <cellStyle name="差_Book1_一般预算 4 2 3 7" xfId="0"/>
    <cellStyle name="差_Book1_一般预算 4 2 3 7 2" xfId="0"/>
    <cellStyle name="差_Book1_一般预算 4 2 3 7 2 2" xfId="0"/>
    <cellStyle name="差_Book1_一般预算 4 2 3 7 2 3" xfId="0"/>
    <cellStyle name="差_Book1_一般预算 4 2 3 7 3" xfId="0"/>
    <cellStyle name="差_Book1_一般预算 4 2 3 7 4" xfId="0"/>
    <cellStyle name="差_Book1_一般预算 4 2 3 8" xfId="0"/>
    <cellStyle name="差_Book1_一般预算 4 2 3 8 2" xfId="0"/>
    <cellStyle name="差_Book1_一般预算 4 2 3 8 3" xfId="0"/>
    <cellStyle name="差_Book1_一般预算 4 2 3 9" xfId="0"/>
    <cellStyle name="差_Book1_一般预算 4 2 4" xfId="0"/>
    <cellStyle name="差_Book1_一般预算 4 2 4 2" xfId="0"/>
    <cellStyle name="差_Book1_一般预算 4 2 4 2 2" xfId="0"/>
    <cellStyle name="差_Book1_一般预算 4 2 4 2 2 2" xfId="0"/>
    <cellStyle name="差_Book1_一般预算 4 2 4 2 2 3" xfId="0"/>
    <cellStyle name="差_Book1_一般预算 4 2 4 2 3" xfId="0"/>
    <cellStyle name="差_Book1_一般预算 4 2 4 2 4" xfId="0"/>
    <cellStyle name="差_Book1_一般预算 4 2 4 3" xfId="0"/>
    <cellStyle name="差_Book1_一般预算 4 2 4 3 2" xfId="0"/>
    <cellStyle name="差_Book1_一般预算 4 2 4 3 3" xfId="0"/>
    <cellStyle name="差_Book1_一般预算 4 2 4 4" xfId="0"/>
    <cellStyle name="差_Book1_一般预算 4 2 4 5" xfId="0"/>
    <cellStyle name="差_Book1_一般预算 4 2 5" xfId="0"/>
    <cellStyle name="差_Book1_一般预算 4 2 5 2" xfId="0"/>
    <cellStyle name="差_Book1_一般预算 4 2 5 2 2" xfId="0"/>
    <cellStyle name="差_Book1_一般预算 4 2 5 2 2 2" xfId="0"/>
    <cellStyle name="差_Book1_一般预算 4 2 5 2 2 3" xfId="0"/>
    <cellStyle name="差_Book1_一般预算 4 2 5 2 3" xfId="0"/>
    <cellStyle name="差_Book1_一般预算 4 2 5 2 4" xfId="0"/>
    <cellStyle name="差_Book1_一般预算 4 2 5 3" xfId="0"/>
    <cellStyle name="差_Book1_一般预算 4 2 5 3 2" xfId="0"/>
    <cellStyle name="差_Book1_一般预算 4 2 5 3 3" xfId="0"/>
    <cellStyle name="差_Book1_一般预算 4 2 5 4" xfId="0"/>
    <cellStyle name="差_Book1_一般预算 4 2 5 5" xfId="0"/>
    <cellStyle name="差_Book1_一般预算 4 2 6" xfId="0"/>
    <cellStyle name="差_Book1_一般预算 4 2 6 2" xfId="0"/>
    <cellStyle name="差_Book1_一般预算 4 2 6 2 2" xfId="0"/>
    <cellStyle name="差_Book1_一般预算 4 2 6 2 2 2" xfId="0"/>
    <cellStyle name="差_Book1_一般预算 4 2 6 2 2 2 2" xfId="0"/>
    <cellStyle name="差_Book1_一般预算 4 2 6 2 2 2 3" xfId="0"/>
    <cellStyle name="差_Book1_一般预算 4 2 6 2 2 3" xfId="0"/>
    <cellStyle name="差_Book1_一般预算 4 2 6 2 2 4" xfId="0"/>
    <cellStyle name="差_Book1_一般预算 4 2 6 2 3" xfId="0"/>
    <cellStyle name="差_Book1_一般预算 4 2 6 2 3 2" xfId="0"/>
    <cellStyle name="差_Book1_一般预算 4 2 6 2 3 2 2" xfId="0"/>
    <cellStyle name="差_Book1_一般预算 4 2 6 2 3 2 3" xfId="0"/>
    <cellStyle name="差_Book1_一般预算 4 2 6 2 3 3" xfId="0"/>
    <cellStyle name="差_Book1_一般预算 4 2 6 2 3 4" xfId="0"/>
    <cellStyle name="差_Book1_一般预算 4 2 6 2 4" xfId="0"/>
    <cellStyle name="差_Book1_一般预算 4 2 6 2 4 2" xfId="0"/>
    <cellStyle name="差_Book1_一般预算 4 2 6 2 4 3" xfId="0"/>
    <cellStyle name="差_Book1_一般预算 4 2 6 2 5" xfId="0"/>
    <cellStyle name="差_Book1_一般预算 4 2 6 2 6" xfId="0"/>
    <cellStyle name="差_Book1_一般预算 4 2 6 3" xfId="0"/>
    <cellStyle name="差_Book1_一般预算 4 2 6 3 2" xfId="0"/>
    <cellStyle name="差_Book1_一般预算 4 2 6 3 2 2" xfId="0"/>
    <cellStyle name="差_Book1_一般预算 4 2 6 3 2 2 2" xfId="0"/>
    <cellStyle name="差_Book1_一般预算 4 2 6 3 2 2 3" xfId="0"/>
    <cellStyle name="差_Book1_一般预算 4 2 6 3 2 3" xfId="0"/>
    <cellStyle name="差_Book1_一般预算 4 2 6 3 2 4" xfId="0"/>
    <cellStyle name="差_Book1_一般预算 4 2 6 3 3" xfId="0"/>
    <cellStyle name="差_Book1_一般预算 4 2 6 3 3 2" xfId="0"/>
    <cellStyle name="差_Book1_一般预算 4 2 6 3 3 3" xfId="0"/>
    <cellStyle name="差_Book1_一般预算 4 2 6 3 4" xfId="0"/>
    <cellStyle name="差_Book1_一般预算 4 2 6 3 5" xfId="0"/>
    <cellStyle name="差_Book1_一般预算 4 2 6 4" xfId="0"/>
    <cellStyle name="差_Book1_一般预算 4 2 6 4 2" xfId="0"/>
    <cellStyle name="差_Book1_一般预算 4 2 6 4 2 2" xfId="0"/>
    <cellStyle name="差_Book1_一般预算 4 2 6 4 2 2 2" xfId="0"/>
    <cellStyle name="差_Book1_一般预算 4 2 6 4 2 2 3" xfId="0"/>
    <cellStyle name="差_Book1_一般预算 4 2 6 4 2 3" xfId="0"/>
    <cellStyle name="差_Book1_一般预算 4 2 6 4 2 4" xfId="0"/>
    <cellStyle name="差_Book1_一般预算 4 2 6 4 3" xfId="0"/>
    <cellStyle name="差_Book1_一般预算 4 2 6 4 3 2" xfId="0"/>
    <cellStyle name="差_Book1_一般预算 4 2 6 4 3 3" xfId="0"/>
    <cellStyle name="差_Book1_一般预算 4 2 6 4 4" xfId="0"/>
    <cellStyle name="差_Book1_一般预算 4 2 6 4 5" xfId="0"/>
    <cellStyle name="差_Book1_一般预算 4 2 6 5" xfId="0"/>
    <cellStyle name="差_Book1_一般预算 4 2 6 5 2" xfId="0"/>
    <cellStyle name="差_Book1_一般预算 4 2 6 5 2 2" xfId="0"/>
    <cellStyle name="差_Book1_一般预算 4 2 6 5 2 2 2" xfId="0"/>
    <cellStyle name="差_Book1_一般预算 4 2 6 5 2 2 3" xfId="0"/>
    <cellStyle name="差_Book1_一般预算 4 2 6 5 2 3" xfId="0"/>
    <cellStyle name="差_Book1_一般预算 4 2 6 5 2 4" xfId="0"/>
    <cellStyle name="差_Book1_一般预算 4 2 6 5 3" xfId="0"/>
    <cellStyle name="差_Book1_一般预算 4 2 6 5 3 2" xfId="0"/>
    <cellStyle name="差_Book1_一般预算 4 2 6 5 3 3" xfId="0"/>
    <cellStyle name="差_Book1_一般预算 4 2 6 5 4" xfId="0"/>
    <cellStyle name="差_Book1_一般预算 4 2 6 5 5" xfId="0"/>
    <cellStyle name="差_Book1_一般预算 4 2 6 6" xfId="0"/>
    <cellStyle name="差_Book1_一般预算 4 2 6 6 2" xfId="0"/>
    <cellStyle name="差_Book1_一般预算 4 2 6 6 2 2" xfId="0"/>
    <cellStyle name="差_Book1_一般预算 4 2 6 6 2 3" xfId="0"/>
    <cellStyle name="差_Book1_一般预算 4 2 6 6 3" xfId="0"/>
    <cellStyle name="差_Book1_一般预算 4 2 6 6 4" xfId="0"/>
    <cellStyle name="差_Book1_一般预算 4 2 6 7" xfId="0"/>
    <cellStyle name="差_Book1_一般预算 4 2 6 7 2" xfId="0"/>
    <cellStyle name="差_Book1_一般预算 4 2 6 7 3" xfId="0"/>
    <cellStyle name="差_Book1_一般预算 4 2 6 8" xfId="0"/>
    <cellStyle name="差_Book1_一般预算 4 2 6 9" xfId="0"/>
    <cellStyle name="差_Book1_一般预算 4 2 7" xfId="0"/>
    <cellStyle name="差_Book1_一般预算 4 2 7 2" xfId="0"/>
    <cellStyle name="差_Book1_一般预算 4 2 7 2 2" xfId="0"/>
    <cellStyle name="差_Book1_一般预算 4 2 7 2 2 2" xfId="0"/>
    <cellStyle name="差_Book1_一般预算 4 2 7 2 2 3" xfId="0"/>
    <cellStyle name="差_Book1_一般预算 4 2 7 2 3" xfId="0"/>
    <cellStyle name="差_Book1_一般预算 4 2 7 2 4" xfId="0"/>
    <cellStyle name="差_Book1_一般预算 4 2 7 3" xfId="0"/>
    <cellStyle name="差_Book1_一般预算 4 2 7 3 2" xfId="0"/>
    <cellStyle name="差_Book1_一般预算 4 2 7 3 2 2" xfId="0"/>
    <cellStyle name="差_Book1_一般预算 4 2 7 3 2 3" xfId="0"/>
    <cellStyle name="差_Book1_一般预算 4 2 7 3 3" xfId="0"/>
    <cellStyle name="差_Book1_一般预算 4 2 7 3 4" xfId="0"/>
    <cellStyle name="差_Book1_一般预算 4 2 7 4" xfId="0"/>
    <cellStyle name="差_Book1_一般预算 4 2 7 4 2" xfId="0"/>
    <cellStyle name="差_Book1_一般预算 4 2 7 4 3" xfId="0"/>
    <cellStyle name="差_Book1_一般预算 4 2 7 5" xfId="0"/>
    <cellStyle name="差_Book1_一般预算 4 2 7 6" xfId="0"/>
    <cellStyle name="差_Book1_一般预算 4 2 8" xfId="0"/>
    <cellStyle name="差_Book1_一般预算 4 2 8 2" xfId="0"/>
    <cellStyle name="差_Book1_一般预算 4 2 8 2 2" xfId="0"/>
    <cellStyle name="差_Book1_一般预算 4 2 8 2 2 2" xfId="0"/>
    <cellStyle name="差_Book1_一般预算 4 2 8 2 2 3" xfId="0"/>
    <cellStyle name="差_Book1_一般预算 4 2 8 2 3" xfId="0"/>
    <cellStyle name="差_Book1_一般预算 4 2 8 2 4" xfId="0"/>
    <cellStyle name="差_Book1_一般预算 4 2 8 3" xfId="0"/>
    <cellStyle name="差_Book1_一般预算 4 2 8 3 2" xfId="0"/>
    <cellStyle name="差_Book1_一般预算 4 2 8 3 3" xfId="0"/>
    <cellStyle name="差_Book1_一般预算 4 2 8 4" xfId="0"/>
    <cellStyle name="差_Book1_一般预算 4 2 8 5" xfId="0"/>
    <cellStyle name="差_Book1_一般预算 4 2 9" xfId="0"/>
    <cellStyle name="差_Book1_一般预算 4 2 9 2" xfId="0"/>
    <cellStyle name="差_Book1_一般预算 4 2 9 2 2" xfId="0"/>
    <cellStyle name="差_Book1_一般预算 4 2 9 2 2 2" xfId="0"/>
    <cellStyle name="差_Book1_一般预算 4 2 9 2 2 3" xfId="0"/>
    <cellStyle name="差_Book1_一般预算 4 2 9 2 3" xfId="0"/>
    <cellStyle name="差_Book1_一般预算 4 2 9 2 4" xfId="0"/>
    <cellStyle name="差_Book1_一般预算 4 2 9 3" xfId="0"/>
    <cellStyle name="差_Book1_一般预算 4 2 9 3 2" xfId="0"/>
    <cellStyle name="差_Book1_一般预算 4 2 9 3 3" xfId="0"/>
    <cellStyle name="差_Book1_一般预算 4 2 9 4" xfId="0"/>
    <cellStyle name="差_Book1_一般预算 4 2 9 5" xfId="0"/>
    <cellStyle name="差_Book1_一般预算 4 3" xfId="0"/>
    <cellStyle name="差_Book1_一般预算 4 3 2" xfId="0"/>
    <cellStyle name="差_Book1_一般预算 4 3 2 2" xfId="0"/>
    <cellStyle name="差_Book1_一般预算 4 3 2 2 2" xfId="0"/>
    <cellStyle name="差_Book1_一般预算 4 3 2 2 3" xfId="0"/>
    <cellStyle name="差_Book1_一般预算 4 3 2 3" xfId="0"/>
    <cellStyle name="差_Book1_一般预算 4 3 2 4" xfId="0"/>
    <cellStyle name="差_Book1_一般预算 4 3 3" xfId="0"/>
    <cellStyle name="差_Book1_一般预算 4 3 3 2" xfId="0"/>
    <cellStyle name="差_Book1_一般预算 4 3 3 3" xfId="0"/>
    <cellStyle name="差_Book1_一般预算 4 3 4" xfId="0"/>
    <cellStyle name="差_Book1_一般预算 4 3 5" xfId="0"/>
    <cellStyle name="差_Book1_一般预算 4 4" xfId="0"/>
    <cellStyle name="差_Book1_一般预算 4 4 10" xfId="0"/>
    <cellStyle name="差_Book1_一般预算 4 4 2" xfId="0"/>
    <cellStyle name="差_Book1_一般预算 4 4 2 2" xfId="0"/>
    <cellStyle name="差_Book1_一般预算 4 4 2 2 2" xfId="0"/>
    <cellStyle name="差_Book1_一般预算 4 4 2 2 2 2" xfId="0"/>
    <cellStyle name="差_Book1_一般预算 4 4 2 2 2 2 2" xfId="0"/>
    <cellStyle name="差_Book1_一般预算 4 4 2 2 2 2 3" xfId="0"/>
    <cellStyle name="差_Book1_一般预算 4 4 2 2 2 3" xfId="0"/>
    <cellStyle name="差_Book1_一般预算 4 4 2 2 2 4" xfId="0"/>
    <cellStyle name="差_Book1_一般预算 4 4 2 2 3" xfId="0"/>
    <cellStyle name="差_Book1_一般预算 4 4 2 2 3 2" xfId="0"/>
    <cellStyle name="差_Book1_一般预算 4 4 2 2 3 2 2" xfId="0"/>
    <cellStyle name="差_Book1_一般预算 4 4 2 2 3 2 3" xfId="0"/>
    <cellStyle name="差_Book1_一般预算 4 4 2 2 3 3" xfId="0"/>
    <cellStyle name="差_Book1_一般预算 4 4 2 2 3 4" xfId="0"/>
    <cellStyle name="差_Book1_一般预算 4 4 2 2 4" xfId="0"/>
    <cellStyle name="差_Book1_一般预算 4 4 2 2 4 2" xfId="0"/>
    <cellStyle name="差_Book1_一般预算 4 4 2 2 4 3" xfId="0"/>
    <cellStyle name="差_Book1_一般预算 4 4 2 2 5" xfId="0"/>
    <cellStyle name="差_Book1_一般预算 4 4 2 2 6" xfId="0"/>
    <cellStyle name="差_Book1_一般预算 4 4 2 3" xfId="0"/>
    <cellStyle name="差_Book1_一般预算 4 4 2 3 2" xfId="0"/>
    <cellStyle name="差_Book1_一般预算 4 4 2 3 2 2" xfId="0"/>
    <cellStyle name="差_Book1_一般预算 4 4 2 3 2 2 2" xfId="0"/>
    <cellStyle name="差_Book1_一般预算 4 4 2 3 2 2 3" xfId="0"/>
    <cellStyle name="差_Book1_一般预算 4 4 2 3 2 3" xfId="0"/>
    <cellStyle name="差_Book1_一般预算 4 4 2 3 2 4" xfId="0"/>
    <cellStyle name="差_Book1_一般预算 4 4 2 3 3" xfId="0"/>
    <cellStyle name="差_Book1_一般预算 4 4 2 3 3 2" xfId="0"/>
    <cellStyle name="差_Book1_一般预算 4 4 2 3 3 3" xfId="0"/>
    <cellStyle name="差_Book1_一般预算 4 4 2 3 4" xfId="0"/>
    <cellStyle name="差_Book1_一般预算 4 4 2 3 5" xfId="0"/>
    <cellStyle name="差_Book1_一般预算 4 4 2 4" xfId="0"/>
    <cellStyle name="差_Book1_一般预算 4 4 2 4 2" xfId="0"/>
    <cellStyle name="差_Book1_一般预算 4 4 2 4 2 2" xfId="0"/>
    <cellStyle name="差_Book1_一般预算 4 4 2 4 2 2 2" xfId="0"/>
    <cellStyle name="差_Book1_一般预算 4 4 2 4 2 2 3" xfId="0"/>
    <cellStyle name="差_Book1_一般预算 4 4 2 4 2 3" xfId="0"/>
    <cellStyle name="差_Book1_一般预算 4 4 2 4 2 4" xfId="0"/>
    <cellStyle name="差_Book1_一般预算 4 4 2 4 3" xfId="0"/>
    <cellStyle name="差_Book1_一般预算 4 4 2 4 3 2" xfId="0"/>
    <cellStyle name="差_Book1_一般预算 4 4 2 4 3 3" xfId="0"/>
    <cellStyle name="差_Book1_一般预算 4 4 2 4 4" xfId="0"/>
    <cellStyle name="差_Book1_一般预算 4 4 2 4 5" xfId="0"/>
    <cellStyle name="差_Book1_一般预算 4 4 2 5" xfId="0"/>
    <cellStyle name="差_Book1_一般预算 4 4 2 5 2" xfId="0"/>
    <cellStyle name="差_Book1_一般预算 4 4 2 5 2 2" xfId="0"/>
    <cellStyle name="差_Book1_一般预算 4 4 2 5 2 2 2" xfId="0"/>
    <cellStyle name="差_Book1_一般预算 4 4 2 5 2 2 3" xfId="0"/>
    <cellStyle name="差_Book1_一般预算 4 4 2 5 2 3" xfId="0"/>
    <cellStyle name="差_Book1_一般预算 4 4 2 5 2 4" xfId="0"/>
    <cellStyle name="差_Book1_一般预算 4 4 2 5 3" xfId="0"/>
    <cellStyle name="差_Book1_一般预算 4 4 2 5 3 2" xfId="0"/>
    <cellStyle name="差_Book1_一般预算 4 4 2 5 3 3" xfId="0"/>
    <cellStyle name="差_Book1_一般预算 4 4 2 5 4" xfId="0"/>
    <cellStyle name="差_Book1_一般预算 4 4 2 5 5" xfId="0"/>
    <cellStyle name="差_Book1_一般预算 4 4 2 6" xfId="0"/>
    <cellStyle name="差_Book1_一般预算 4 4 2 6 2" xfId="0"/>
    <cellStyle name="差_Book1_一般预算 4 4 2 6 2 2" xfId="0"/>
    <cellStyle name="差_Book1_一般预算 4 4 2 6 2 3" xfId="0"/>
    <cellStyle name="差_Book1_一般预算 4 4 2 6 3" xfId="0"/>
    <cellStyle name="差_Book1_一般预算 4 4 2 6 4" xfId="0"/>
    <cellStyle name="差_Book1_一般预算 4 4 2 7" xfId="0"/>
    <cellStyle name="差_Book1_一般预算 4 4 2 7 2" xfId="0"/>
    <cellStyle name="差_Book1_一般预算 4 4 2 7 3" xfId="0"/>
    <cellStyle name="差_Book1_一般预算 4 4 2 8" xfId="0"/>
    <cellStyle name="差_Book1_一般预算 4 4 2 9" xfId="0"/>
    <cellStyle name="差_Book1_一般预算 4 4 3" xfId="0"/>
    <cellStyle name="差_Book1_一般预算 4 4 3 2" xfId="0"/>
    <cellStyle name="差_Book1_一般预算 4 4 3 2 2" xfId="0"/>
    <cellStyle name="差_Book1_一般预算 4 4 3 2 2 2" xfId="0"/>
    <cellStyle name="差_Book1_一般预算 4 4 3 2 2 3" xfId="0"/>
    <cellStyle name="差_Book1_一般预算 4 4 3 2 3" xfId="0"/>
    <cellStyle name="差_Book1_一般预算 4 4 3 2 4" xfId="0"/>
    <cellStyle name="差_Book1_一般预算 4 4 3 3" xfId="0"/>
    <cellStyle name="差_Book1_一般预算 4 4 3 3 2" xfId="0"/>
    <cellStyle name="差_Book1_一般预算 4 4 3 3 3" xfId="0"/>
    <cellStyle name="差_Book1_一般预算 4 4 3 4" xfId="0"/>
    <cellStyle name="差_Book1_一般预算 4 4 3 5" xfId="0"/>
    <cellStyle name="差_Book1_一般预算 4 4 4" xfId="0"/>
    <cellStyle name="差_Book1_一般预算 4 4 4 2" xfId="0"/>
    <cellStyle name="差_Book1_一般预算 4 4 4 2 2" xfId="0"/>
    <cellStyle name="差_Book1_一般预算 4 4 4 2 2 2" xfId="0"/>
    <cellStyle name="差_Book1_一般预算 4 4 4 2 2 3" xfId="0"/>
    <cellStyle name="差_Book1_一般预算 4 4 4 2 3" xfId="0"/>
    <cellStyle name="差_Book1_一般预算 4 4 4 2 4" xfId="0"/>
    <cellStyle name="差_Book1_一般预算 4 4 4 3" xfId="0"/>
    <cellStyle name="差_Book1_一般预算 4 4 4 3 2" xfId="0"/>
    <cellStyle name="差_Book1_一般预算 4 4 4 3 2 2" xfId="0"/>
    <cellStyle name="差_Book1_一般预算 4 4 4 3 2 3" xfId="0"/>
    <cellStyle name="差_Book1_一般预算 4 4 4 3 3" xfId="0"/>
    <cellStyle name="差_Book1_一般预算 4 4 4 3 4" xfId="0"/>
    <cellStyle name="差_Book1_一般预算 4 4 4 4" xfId="0"/>
    <cellStyle name="差_Book1_一般预算 4 4 4 4 2" xfId="0"/>
    <cellStyle name="差_Book1_一般预算 4 4 4 4 3" xfId="0"/>
    <cellStyle name="差_Book1_一般预算 4 4 4 5" xfId="0"/>
    <cellStyle name="差_Book1_一般预算 4 4 4 6" xfId="0"/>
    <cellStyle name="差_Book1_一般预算 4 4 5" xfId="0"/>
    <cellStyle name="差_Book1_一般预算 4 4 5 2" xfId="0"/>
    <cellStyle name="差_Book1_一般预算 4 4 5 2 2" xfId="0"/>
    <cellStyle name="差_Book1_一般预算 4 4 5 2 2 2" xfId="0"/>
    <cellStyle name="差_Book1_一般预算 4 4 5 2 2 3" xfId="0"/>
    <cellStyle name="差_Book1_一般预算 4 4 5 2 3" xfId="0"/>
    <cellStyle name="差_Book1_一般预算 4 4 5 2 4" xfId="0"/>
    <cellStyle name="差_Book1_一般预算 4 4 5 3" xfId="0"/>
    <cellStyle name="差_Book1_一般预算 4 4 5 3 2" xfId="0"/>
    <cellStyle name="差_Book1_一般预算 4 4 5 3 3" xfId="0"/>
    <cellStyle name="差_Book1_一般预算 4 4 5 4" xfId="0"/>
    <cellStyle name="差_Book1_一般预算 4 4 5 5" xfId="0"/>
    <cellStyle name="差_Book1_一般预算 4 4 6" xfId="0"/>
    <cellStyle name="差_Book1_一般预算 4 4 6 2" xfId="0"/>
    <cellStyle name="差_Book1_一般预算 4 4 6 2 2" xfId="0"/>
    <cellStyle name="差_Book1_一般预算 4 4 6 2 2 2" xfId="0"/>
    <cellStyle name="差_Book1_一般预算 4 4 6 2 2 3" xfId="0"/>
    <cellStyle name="差_Book1_一般预算 4 4 6 2 3" xfId="0"/>
    <cellStyle name="差_Book1_一般预算 4 4 6 2 4" xfId="0"/>
    <cellStyle name="差_Book1_一般预算 4 4 6 3" xfId="0"/>
    <cellStyle name="差_Book1_一般预算 4 4 6 3 2" xfId="0"/>
    <cellStyle name="差_Book1_一般预算 4 4 6 3 3" xfId="0"/>
    <cellStyle name="差_Book1_一般预算 4 4 6 4" xfId="0"/>
    <cellStyle name="差_Book1_一般预算 4 4 6 5" xfId="0"/>
    <cellStyle name="差_Book1_一般预算 4 4 7" xfId="0"/>
    <cellStyle name="差_Book1_一般预算 4 4 7 2" xfId="0"/>
    <cellStyle name="差_Book1_一般预算 4 4 7 2 2" xfId="0"/>
    <cellStyle name="差_Book1_一般预算 4 4 7 2 3" xfId="0"/>
    <cellStyle name="差_Book1_一般预算 4 4 7 3" xfId="0"/>
    <cellStyle name="差_Book1_一般预算 4 4 7 4" xfId="0"/>
    <cellStyle name="差_Book1_一般预算 4 4 8" xfId="0"/>
    <cellStyle name="差_Book1_一般预算 4 4 8 2" xfId="0"/>
    <cellStyle name="差_Book1_一般预算 4 4 8 3" xfId="0"/>
    <cellStyle name="差_Book1_一般预算 4 4 9" xfId="0"/>
    <cellStyle name="差_Book1_一般预算 4 5" xfId="0"/>
    <cellStyle name="差_Book1_一般预算 4 5 2" xfId="0"/>
    <cellStyle name="差_Book1_一般预算 4 5 2 2" xfId="0"/>
    <cellStyle name="差_Book1_一般预算 4 5 2 2 2" xfId="0"/>
    <cellStyle name="差_Book1_一般预算 4 5 2 2 3" xfId="0"/>
    <cellStyle name="差_Book1_一般预算 4 5 2 3" xfId="0"/>
    <cellStyle name="差_Book1_一般预算 4 5 2 4" xfId="0"/>
    <cellStyle name="差_Book1_一般预算 4 5 3" xfId="0"/>
    <cellStyle name="差_Book1_一般预算 4 5 3 2" xfId="0"/>
    <cellStyle name="差_Book1_一般预算 4 5 3 3" xfId="0"/>
    <cellStyle name="差_Book1_一般预算 4 5 4" xfId="0"/>
    <cellStyle name="差_Book1_一般预算 4 5 5" xfId="0"/>
    <cellStyle name="差_Book1_一般预算 4 6" xfId="0"/>
    <cellStyle name="差_Book1_一般预算 4 6 2" xfId="0"/>
    <cellStyle name="差_Book1_一般预算 4 6 2 2" xfId="0"/>
    <cellStyle name="差_Book1_一般预算 4 6 2 2 2" xfId="0"/>
    <cellStyle name="差_Book1_一般预算 4 6 2 2 3" xfId="0"/>
    <cellStyle name="差_Book1_一般预算 4 6 2 3" xfId="0"/>
    <cellStyle name="差_Book1_一般预算 4 6 2 4" xfId="0"/>
    <cellStyle name="差_Book1_一般预算 4 6 3" xfId="0"/>
    <cellStyle name="差_Book1_一般预算 4 6 3 2" xfId="0"/>
    <cellStyle name="差_Book1_一般预算 4 6 3 3" xfId="0"/>
    <cellStyle name="差_Book1_一般预算 4 6 4" xfId="0"/>
    <cellStyle name="差_Book1_一般预算 4 6 5" xfId="0"/>
    <cellStyle name="差_Book1_一般预算 4 7" xfId="0"/>
    <cellStyle name="差_Book1_一般预算 4 7 2" xfId="0"/>
    <cellStyle name="差_Book1_一般预算 4 7 2 2" xfId="0"/>
    <cellStyle name="差_Book1_一般预算 4 7 2 2 2" xfId="0"/>
    <cellStyle name="差_Book1_一般预算 4 7 2 2 3" xfId="0"/>
    <cellStyle name="差_Book1_一般预算 4 7 2 3" xfId="0"/>
    <cellStyle name="差_Book1_一般预算 4 7 2 4" xfId="0"/>
    <cellStyle name="差_Book1_一般预算 4 7 3" xfId="0"/>
    <cellStyle name="差_Book1_一般预算 4 7 3 2" xfId="0"/>
    <cellStyle name="差_Book1_一般预算 4 7 3 3" xfId="0"/>
    <cellStyle name="差_Book1_一般预算 4 7 4" xfId="0"/>
    <cellStyle name="差_Book1_一般预算 4 7 5" xfId="0"/>
    <cellStyle name="差_Book1_一般预算 4 8" xfId="0"/>
    <cellStyle name="差_Book1_一般预算 4 8 2" xfId="0"/>
    <cellStyle name="差_Book1_一般预算 4 8 2 2" xfId="0"/>
    <cellStyle name="差_Book1_一般预算 4 8 2 2 2" xfId="0"/>
    <cellStyle name="差_Book1_一般预算 4 8 2 2 2 2" xfId="0"/>
    <cellStyle name="差_Book1_一般预算 4 8 2 2 2 3" xfId="0"/>
    <cellStyle name="差_Book1_一般预算 4 8 2 2 3" xfId="0"/>
    <cellStyle name="差_Book1_一般预算 4 8 2 2 4" xfId="0"/>
    <cellStyle name="差_Book1_一般预算 4 8 2 3" xfId="0"/>
    <cellStyle name="差_Book1_一般预算 4 8 2 3 2" xfId="0"/>
    <cellStyle name="差_Book1_一般预算 4 8 2 3 2 2" xfId="0"/>
    <cellStyle name="差_Book1_一般预算 4 8 2 3 2 3" xfId="0"/>
    <cellStyle name="差_Book1_一般预算 4 8 2 3 3" xfId="0"/>
    <cellStyle name="差_Book1_一般预算 4 8 2 3 4" xfId="0"/>
    <cellStyle name="差_Book1_一般预算 4 8 2 4" xfId="0"/>
    <cellStyle name="差_Book1_一般预算 4 8 2 4 2" xfId="0"/>
    <cellStyle name="差_Book1_一般预算 4 8 2 4 3" xfId="0"/>
    <cellStyle name="差_Book1_一般预算 4 8 2 5" xfId="0"/>
    <cellStyle name="差_Book1_一般预算 4 8 2 6" xfId="0"/>
    <cellStyle name="差_Book1_一般预算 4 8 3" xfId="0"/>
    <cellStyle name="差_Book1_一般预算 4 8 3 2" xfId="0"/>
    <cellStyle name="差_Book1_一般预算 4 8 3 2 2" xfId="0"/>
    <cellStyle name="差_Book1_一般预算 4 8 3 2 2 2" xfId="0"/>
    <cellStyle name="差_Book1_一般预算 4 8 3 2 2 3" xfId="0"/>
    <cellStyle name="差_Book1_一般预算 4 8 3 2 3" xfId="0"/>
    <cellStyle name="差_Book1_一般预算 4 8 3 2 4" xfId="0"/>
    <cellStyle name="差_Book1_一般预算 4 8 3 3" xfId="0"/>
    <cellStyle name="差_Book1_一般预算 4 8 3 3 2" xfId="0"/>
    <cellStyle name="差_Book1_一般预算 4 8 3 3 3" xfId="0"/>
    <cellStyle name="差_Book1_一般预算 4 8 3 4" xfId="0"/>
    <cellStyle name="差_Book1_一般预算 4 8 3 5" xfId="0"/>
    <cellStyle name="差_Book1_一般预算 4 8 4" xfId="0"/>
    <cellStyle name="差_Book1_一般预算 4 8 4 2" xfId="0"/>
    <cellStyle name="差_Book1_一般预算 4 8 4 2 2" xfId="0"/>
    <cellStyle name="差_Book1_一般预算 4 8 4 2 2 2" xfId="0"/>
    <cellStyle name="差_Book1_一般预算 4 8 4 2 2 3" xfId="0"/>
    <cellStyle name="差_Book1_一般预算 4 8 4 2 3" xfId="0"/>
    <cellStyle name="差_Book1_一般预算 4 8 4 2 4" xfId="0"/>
    <cellStyle name="差_Book1_一般预算 4 8 4 3" xfId="0"/>
    <cellStyle name="差_Book1_一般预算 4 8 4 3 2" xfId="0"/>
    <cellStyle name="差_Book1_一般预算 4 8 4 3 3" xfId="0"/>
    <cellStyle name="差_Book1_一般预算 4 8 4 4" xfId="0"/>
    <cellStyle name="差_Book1_一般预算 4 8 4 5" xfId="0"/>
    <cellStyle name="差_Book1_一般预算 4 8 5" xfId="0"/>
    <cellStyle name="差_Book1_一般预算 4 8 5 2" xfId="0"/>
    <cellStyle name="差_Book1_一般预算 4 8 5 2 2" xfId="0"/>
    <cellStyle name="差_Book1_一般预算 4 8 5 2 2 2" xfId="0"/>
    <cellStyle name="差_Book1_一般预算 4 8 5 2 2 3" xfId="0"/>
    <cellStyle name="差_Book1_一般预算 4 8 5 2 3" xfId="0"/>
    <cellStyle name="差_Book1_一般预算 4 8 5 2 4" xfId="0"/>
    <cellStyle name="差_Book1_一般预算 4 8 5 3" xfId="0"/>
    <cellStyle name="差_Book1_一般预算 4 8 5 3 2" xfId="0"/>
    <cellStyle name="差_Book1_一般预算 4 8 5 3 3" xfId="0"/>
    <cellStyle name="差_Book1_一般预算 4 8 5 4" xfId="0"/>
    <cellStyle name="差_Book1_一般预算 4 8 5 5" xfId="0"/>
    <cellStyle name="差_Book1_一般预算 4 8 6" xfId="0"/>
    <cellStyle name="差_Book1_一般预算 4 8 6 2" xfId="0"/>
    <cellStyle name="差_Book1_一般预算 4 8 6 2 2" xfId="0"/>
    <cellStyle name="差_Book1_一般预算 4 8 6 2 3" xfId="0"/>
    <cellStyle name="差_Book1_一般预算 4 8 6 3" xfId="0"/>
    <cellStyle name="差_Book1_一般预算 4 8 6 4" xfId="0"/>
    <cellStyle name="差_Book1_一般预算 4 8 7" xfId="0"/>
    <cellStyle name="差_Book1_一般预算 4 8 7 2" xfId="0"/>
    <cellStyle name="差_Book1_一般预算 4 8 7 3" xfId="0"/>
    <cellStyle name="差_Book1_一般预算 4 8 8" xfId="0"/>
    <cellStyle name="差_Book1_一般预算 4 8 9" xfId="0"/>
    <cellStyle name="差_Book1_一般预算 4 9" xfId="0"/>
    <cellStyle name="差_Book1_一般预算 4 9 2" xfId="0"/>
    <cellStyle name="差_Book1_一般预算 4 9 2 2" xfId="0"/>
    <cellStyle name="差_Book1_一般预算 4 9 2 2 2" xfId="0"/>
    <cellStyle name="差_Book1_一般预算 4 9 2 2 3" xfId="0"/>
    <cellStyle name="差_Book1_一般预算 4 9 2 3" xfId="0"/>
    <cellStyle name="差_Book1_一般预算 4 9 2 4" xfId="0"/>
    <cellStyle name="差_Book1_一般预算 4 9 3" xfId="0"/>
    <cellStyle name="差_Book1_一般预算 4 9 3 2" xfId="0"/>
    <cellStyle name="差_Book1_一般预算 4 9 3 2 2" xfId="0"/>
    <cellStyle name="差_Book1_一般预算 4 9 3 2 3" xfId="0"/>
    <cellStyle name="差_Book1_一般预算 4 9 3 3" xfId="0"/>
    <cellStyle name="差_Book1_一般预算 4 9 3 4" xfId="0"/>
    <cellStyle name="差_Book1_一般预算 4 9 4" xfId="0"/>
    <cellStyle name="差_Book1_一般预算 4 9 4 2" xfId="0"/>
    <cellStyle name="差_Book1_一般预算 4 9 4 3" xfId="0"/>
    <cellStyle name="差_Book1_一般预算 4 9 5" xfId="0"/>
    <cellStyle name="差_Book1_一般预算 4 9 6" xfId="0"/>
    <cellStyle name="差_Book1_一般预算 5" xfId="0"/>
    <cellStyle name="差_Book1_一般预算 5 10" xfId="0"/>
    <cellStyle name="差_Book1_一般预算 5 10 2" xfId="0"/>
    <cellStyle name="差_Book1_一般预算 5 10 2 2" xfId="0"/>
    <cellStyle name="差_Book1_一般预算 5 10 2 3" xfId="0"/>
    <cellStyle name="差_Book1_一般预算 5 10 3" xfId="0"/>
    <cellStyle name="差_Book1_一般预算 5 10 4" xfId="0"/>
    <cellStyle name="差_Book1_一般预算 5 11" xfId="0"/>
    <cellStyle name="差_Book1_一般预算 5 11 2" xfId="0"/>
    <cellStyle name="差_Book1_一般预算 5 11 3" xfId="0"/>
    <cellStyle name="差_Book1_一般预算 5 12" xfId="0"/>
    <cellStyle name="差_Book1_一般预算 5 13" xfId="0"/>
    <cellStyle name="差_Book1_一般预算 5 2" xfId="0"/>
    <cellStyle name="差_Book1_一般预算 5 2 10" xfId="0"/>
    <cellStyle name="差_Book1_一般预算 5 2 10 2" xfId="0"/>
    <cellStyle name="差_Book1_一般预算 5 2 10 2 2" xfId="0"/>
    <cellStyle name="差_Book1_一般预算 5 2 10 2 3" xfId="0"/>
    <cellStyle name="差_Book1_一般预算 5 2 10 3" xfId="0"/>
    <cellStyle name="差_Book1_一般预算 5 2 10 4" xfId="0"/>
    <cellStyle name="差_Book1_一般预算 5 2 11" xfId="0"/>
    <cellStyle name="差_Book1_一般预算 5 2 11 2" xfId="0"/>
    <cellStyle name="差_Book1_一般预算 5 2 11 3" xfId="0"/>
    <cellStyle name="差_Book1_一般预算 5 2 12" xfId="0"/>
    <cellStyle name="差_Book1_一般预算 5 2 13" xfId="0"/>
    <cellStyle name="差_Book1_一般预算 5 2 2" xfId="0"/>
    <cellStyle name="差_Book1_一般预算 5 2 2 10" xfId="0"/>
    <cellStyle name="差_Book1_一般预算 5 2 2 2" xfId="0"/>
    <cellStyle name="差_Book1_一般预算 5 2 2 2 2" xfId="0"/>
    <cellStyle name="差_Book1_一般预算 5 2 2 2 2 2" xfId="0"/>
    <cellStyle name="差_Book1_一般预算 5 2 2 2 2 2 2" xfId="0"/>
    <cellStyle name="差_Book1_一般预算 5 2 2 2 2 2 2 2" xfId="0"/>
    <cellStyle name="差_Book1_一般预算 5 2 2 2 2 2 2 3" xfId="0"/>
    <cellStyle name="差_Book1_一般预算 5 2 2 2 2 2 3" xfId="0"/>
    <cellStyle name="差_Book1_一般预算 5 2 2 2 2 2 4" xfId="0"/>
    <cellStyle name="差_Book1_一般预算 5 2 2 2 2 3" xfId="0"/>
    <cellStyle name="差_Book1_一般预算 5 2 2 2 2 3 2" xfId="0"/>
    <cellStyle name="差_Book1_一般预算 5 2 2 2 2 3 2 2" xfId="0"/>
    <cellStyle name="差_Book1_一般预算 5 2 2 2 2 3 2 3" xfId="0"/>
    <cellStyle name="差_Book1_一般预算 5 2 2 2 2 3 3" xfId="0"/>
    <cellStyle name="差_Book1_一般预算 5 2 2 2 2 3 4" xfId="0"/>
    <cellStyle name="差_Book1_一般预算 5 2 2 2 2 4" xfId="0"/>
    <cellStyle name="差_Book1_一般预算 5 2 2 2 2 4 2" xfId="0"/>
    <cellStyle name="差_Book1_一般预算 5 2 2 2 2 4 3" xfId="0"/>
    <cellStyle name="差_Book1_一般预算 5 2 2 2 2 5" xfId="0"/>
    <cellStyle name="差_Book1_一般预算 5 2 2 2 2 6" xfId="0"/>
    <cellStyle name="差_Book1_一般预算 5 2 2 2 3" xfId="0"/>
    <cellStyle name="差_Book1_一般预算 5 2 2 2 3 2" xfId="0"/>
    <cellStyle name="差_Book1_一般预算 5 2 2 2 3 2 2" xfId="0"/>
    <cellStyle name="差_Book1_一般预算 5 2 2 2 3 2 2 2" xfId="0"/>
    <cellStyle name="差_Book1_一般预算 5 2 2 2 3 2 2 3" xfId="0"/>
    <cellStyle name="差_Book1_一般预算 5 2 2 2 3 2 3" xfId="0"/>
    <cellStyle name="差_Book1_一般预算 5 2 2 2 3 2 4" xfId="0"/>
    <cellStyle name="差_Book1_一般预算 5 2 2 2 3 3" xfId="0"/>
    <cellStyle name="差_Book1_一般预算 5 2 2 2 3 3 2" xfId="0"/>
    <cellStyle name="差_Book1_一般预算 5 2 2 2 3 3 3" xfId="0"/>
    <cellStyle name="差_Book1_一般预算 5 2 2 2 3 4" xfId="0"/>
    <cellStyle name="差_Book1_一般预算 5 2 2 2 3 5" xfId="0"/>
    <cellStyle name="差_Book1_一般预算 5 2 2 2 4" xfId="0"/>
    <cellStyle name="差_Book1_一般预算 5 2 2 2 4 2" xfId="0"/>
    <cellStyle name="差_Book1_一般预算 5 2 2 2 4 2 2" xfId="0"/>
    <cellStyle name="差_Book1_一般预算 5 2 2 2 4 2 2 2" xfId="0"/>
    <cellStyle name="差_Book1_一般预算 5 2 2 2 4 2 2 3" xfId="0"/>
    <cellStyle name="差_Book1_一般预算 5 2 2 2 4 2 3" xfId="0"/>
    <cellStyle name="差_Book1_一般预算 5 2 2 2 4 2 4" xfId="0"/>
    <cellStyle name="差_Book1_一般预算 5 2 2 2 4 3" xfId="0"/>
    <cellStyle name="差_Book1_一般预算 5 2 2 2 4 3 2" xfId="0"/>
    <cellStyle name="差_Book1_一般预算 5 2 2 2 4 3 3" xfId="0"/>
    <cellStyle name="差_Book1_一般预算 5 2 2 2 4 4" xfId="0"/>
    <cellStyle name="差_Book1_一般预算 5 2 2 2 4 5" xfId="0"/>
    <cellStyle name="差_Book1_一般预算 5 2 2 2 5" xfId="0"/>
    <cellStyle name="差_Book1_一般预算 5 2 2 2 5 2" xfId="0"/>
    <cellStyle name="差_Book1_一般预算 5 2 2 2 5 2 2" xfId="0"/>
    <cellStyle name="差_Book1_一般预算 5 2 2 2 5 2 2 2" xfId="0"/>
    <cellStyle name="差_Book1_一般预算 5 2 2 2 5 2 2 3" xfId="0"/>
    <cellStyle name="差_Book1_一般预算 5 2 2 2 5 2 3" xfId="0"/>
    <cellStyle name="差_Book1_一般预算 5 2 2 2 5 2 4" xfId="0"/>
    <cellStyle name="差_Book1_一般预算 5 2 2 2 5 3" xfId="0"/>
    <cellStyle name="差_Book1_一般预算 5 2 2 2 5 3 2" xfId="0"/>
    <cellStyle name="差_Book1_一般预算 5 2 2 2 5 3 3" xfId="0"/>
    <cellStyle name="差_Book1_一般预算 5 2 2 2 5 4" xfId="0"/>
    <cellStyle name="差_Book1_一般预算 5 2 2 2 5 5" xfId="0"/>
    <cellStyle name="差_Book1_一般预算 5 2 2 2 6" xfId="0"/>
    <cellStyle name="差_Book1_一般预算 5 2 2 2 6 2" xfId="0"/>
    <cellStyle name="差_Book1_一般预算 5 2 2 2 6 2 2" xfId="0"/>
    <cellStyle name="差_Book1_一般预算 5 2 2 2 6 2 3" xfId="0"/>
    <cellStyle name="差_Book1_一般预算 5 2 2 2 6 3" xfId="0"/>
    <cellStyle name="差_Book1_一般预算 5 2 2 2 6 4" xfId="0"/>
    <cellStyle name="差_Book1_一般预算 5 2 2 2 7" xfId="0"/>
    <cellStyle name="差_Book1_一般预算 5 2 2 2 7 2" xfId="0"/>
    <cellStyle name="差_Book1_一般预算 5 2 2 2 7 3" xfId="0"/>
    <cellStyle name="差_Book1_一般预算 5 2 2 2 8" xfId="0"/>
    <cellStyle name="差_Book1_一般预算 5 2 2 2 9" xfId="0"/>
    <cellStyle name="差_Book1_一般预算 5 2 2 3" xfId="0"/>
    <cellStyle name="差_Book1_一般预算 5 2 2 3 2" xfId="0"/>
    <cellStyle name="差_Book1_一般预算 5 2 2 3 2 2" xfId="0"/>
    <cellStyle name="差_Book1_一般预算 5 2 2 3 2 2 2" xfId="0"/>
    <cellStyle name="差_Book1_一般预算 5 2 2 3 2 2 3" xfId="0"/>
    <cellStyle name="差_Book1_一般预算 5 2 2 3 2 3" xfId="0"/>
    <cellStyle name="差_Book1_一般预算 5 2 2 3 2 4" xfId="0"/>
    <cellStyle name="差_Book1_一般预算 5 2 2 3 3" xfId="0"/>
    <cellStyle name="差_Book1_一般预算 5 2 2 3 3 2" xfId="0"/>
    <cellStyle name="差_Book1_一般预算 5 2 2 3 3 3" xfId="0"/>
    <cellStyle name="差_Book1_一般预算 5 2 2 3 4" xfId="0"/>
    <cellStyle name="差_Book1_一般预算 5 2 2 3 5" xfId="0"/>
    <cellStyle name="差_Book1_一般预算 5 2 2 4" xfId="0"/>
    <cellStyle name="差_Book1_一般预算 5 2 2 4 2" xfId="0"/>
    <cellStyle name="差_Book1_一般预算 5 2 2 4 2 2" xfId="0"/>
    <cellStyle name="差_Book1_一般预算 5 2 2 4 2 2 2" xfId="0"/>
    <cellStyle name="差_Book1_一般预算 5 2 2 4 2 2 3" xfId="0"/>
    <cellStyle name="差_Book1_一般预算 5 2 2 4 2 3" xfId="0"/>
    <cellStyle name="差_Book1_一般预算 5 2 2 4 2 4" xfId="0"/>
    <cellStyle name="差_Book1_一般预算 5 2 2 4 3" xfId="0"/>
    <cellStyle name="差_Book1_一般预算 5 2 2 4 3 2" xfId="0"/>
    <cellStyle name="差_Book1_一般预算 5 2 2 4 3 2 2" xfId="0"/>
    <cellStyle name="差_Book1_一般预算 5 2 2 4 3 2 3" xfId="0"/>
    <cellStyle name="差_Book1_一般预算 5 2 2 4 3 3" xfId="0"/>
    <cellStyle name="差_Book1_一般预算 5 2 2 4 3 4" xfId="0"/>
    <cellStyle name="差_Book1_一般预算 5 2 2 4 4" xfId="0"/>
    <cellStyle name="差_Book1_一般预算 5 2 2 4 4 2" xfId="0"/>
    <cellStyle name="差_Book1_一般预算 5 2 2 4 4 3" xfId="0"/>
    <cellStyle name="差_Book1_一般预算 5 2 2 4 5" xfId="0"/>
    <cellStyle name="差_Book1_一般预算 5 2 2 4 6" xfId="0"/>
    <cellStyle name="差_Book1_一般预算 5 2 2 5" xfId="0"/>
    <cellStyle name="差_Book1_一般预算 5 2 2 5 2" xfId="0"/>
    <cellStyle name="差_Book1_一般预算 5 2 2 5 2 2" xfId="0"/>
    <cellStyle name="差_Book1_一般预算 5 2 2 5 2 2 2" xfId="0"/>
    <cellStyle name="差_Book1_一般预算 5 2 2 5 2 2 3" xfId="0"/>
    <cellStyle name="差_Book1_一般预算 5 2 2 5 2 3" xfId="0"/>
    <cellStyle name="差_Book1_一般预算 5 2 2 5 2 4" xfId="0"/>
    <cellStyle name="差_Book1_一般预算 5 2 2 5 3" xfId="0"/>
    <cellStyle name="差_Book1_一般预算 5 2 2 5 3 2" xfId="0"/>
    <cellStyle name="差_Book1_一般预算 5 2 2 5 3 3" xfId="0"/>
    <cellStyle name="差_Book1_一般预算 5 2 2 5 4" xfId="0"/>
    <cellStyle name="差_Book1_一般预算 5 2 2 5 5" xfId="0"/>
    <cellStyle name="差_Book1_一般预算 5 2 2 6" xfId="0"/>
    <cellStyle name="差_Book1_一般预算 5 2 2 6 2" xfId="0"/>
    <cellStyle name="差_Book1_一般预算 5 2 2 6 2 2" xfId="0"/>
    <cellStyle name="差_Book1_一般预算 5 2 2 6 2 2 2" xfId="0"/>
    <cellStyle name="差_Book1_一般预算 5 2 2 6 2 2 3" xfId="0"/>
    <cellStyle name="差_Book1_一般预算 5 2 2 6 2 3" xfId="0"/>
    <cellStyle name="差_Book1_一般预算 5 2 2 6 2 4" xfId="0"/>
    <cellStyle name="差_Book1_一般预算 5 2 2 6 3" xfId="0"/>
    <cellStyle name="差_Book1_一般预算 5 2 2 6 3 2" xfId="0"/>
    <cellStyle name="差_Book1_一般预算 5 2 2 6 3 3" xfId="0"/>
    <cellStyle name="差_Book1_一般预算 5 2 2 6 4" xfId="0"/>
    <cellStyle name="差_Book1_一般预算 5 2 2 6 5" xfId="0"/>
    <cellStyle name="差_Book1_一般预算 5 2 2 7" xfId="0"/>
    <cellStyle name="差_Book1_一般预算 5 2 2 7 2" xfId="0"/>
    <cellStyle name="差_Book1_一般预算 5 2 2 7 2 2" xfId="0"/>
    <cellStyle name="差_Book1_一般预算 5 2 2 7 2 3" xfId="0"/>
    <cellStyle name="差_Book1_一般预算 5 2 2 7 3" xfId="0"/>
    <cellStyle name="差_Book1_一般预算 5 2 2 7 4" xfId="0"/>
    <cellStyle name="差_Book1_一般预算 5 2 2 8" xfId="0"/>
    <cellStyle name="差_Book1_一般预算 5 2 2 8 2" xfId="0"/>
    <cellStyle name="差_Book1_一般预算 5 2 2 8 3" xfId="0"/>
    <cellStyle name="差_Book1_一般预算 5 2 2 9" xfId="0"/>
    <cellStyle name="差_Book1_一般预算 5 2 3" xfId="0"/>
    <cellStyle name="差_Book1_一般预算 5 2 3 2" xfId="0"/>
    <cellStyle name="差_Book1_一般预算 5 2 3 2 2" xfId="0"/>
    <cellStyle name="差_Book1_一般预算 5 2 3 2 2 2" xfId="0"/>
    <cellStyle name="差_Book1_一般预算 5 2 3 2 2 3" xfId="0"/>
    <cellStyle name="差_Book1_一般预算 5 2 3 2 3" xfId="0"/>
    <cellStyle name="差_Book1_一般预算 5 2 3 2 4" xfId="0"/>
    <cellStyle name="差_Book1_一般预算 5 2 3 3" xfId="0"/>
    <cellStyle name="差_Book1_一般预算 5 2 3 3 2" xfId="0"/>
    <cellStyle name="差_Book1_一般预算 5 2 3 3 3" xfId="0"/>
    <cellStyle name="差_Book1_一般预算 5 2 3 4" xfId="0"/>
    <cellStyle name="差_Book1_一般预算 5 2 3 5" xfId="0"/>
    <cellStyle name="差_Book1_一般预算 5 2 4" xfId="0"/>
    <cellStyle name="差_Book1_一般预算 5 2 4 2" xfId="0"/>
    <cellStyle name="差_Book1_一般预算 5 2 4 2 2" xfId="0"/>
    <cellStyle name="差_Book1_一般预算 5 2 4 2 2 2" xfId="0"/>
    <cellStyle name="差_Book1_一般预算 5 2 4 2 2 3" xfId="0"/>
    <cellStyle name="差_Book1_一般预算 5 2 4 2 3" xfId="0"/>
    <cellStyle name="差_Book1_一般预算 5 2 4 2 4" xfId="0"/>
    <cellStyle name="差_Book1_一般预算 5 2 4 3" xfId="0"/>
    <cellStyle name="差_Book1_一般预算 5 2 4 3 2" xfId="0"/>
    <cellStyle name="差_Book1_一般预算 5 2 4 3 3" xfId="0"/>
    <cellStyle name="差_Book1_一般预算 5 2 4 4" xfId="0"/>
    <cellStyle name="差_Book1_一般预算 5 2 4 5" xfId="0"/>
    <cellStyle name="差_Book1_一般预算 5 2 5" xfId="0"/>
    <cellStyle name="差_Book1_一般预算 5 2 5 2" xfId="0"/>
    <cellStyle name="差_Book1_一般预算 5 2 5 2 2" xfId="0"/>
    <cellStyle name="差_Book1_一般预算 5 2 5 2 2 2" xfId="0"/>
    <cellStyle name="差_Book1_一般预算 5 2 5 2 2 3" xfId="0"/>
    <cellStyle name="差_Book1_一般预算 5 2 5 2 3" xfId="0"/>
    <cellStyle name="差_Book1_一般预算 5 2 5 2 4" xfId="0"/>
    <cellStyle name="差_Book1_一般预算 5 2 5 3" xfId="0"/>
    <cellStyle name="差_Book1_一般预算 5 2 5 3 2" xfId="0"/>
    <cellStyle name="差_Book1_一般预算 5 2 5 3 3" xfId="0"/>
    <cellStyle name="差_Book1_一般预算 5 2 5 4" xfId="0"/>
    <cellStyle name="差_Book1_一般预算 5 2 5 5" xfId="0"/>
    <cellStyle name="差_Book1_一般预算 5 2 6" xfId="0"/>
    <cellStyle name="差_Book1_一般预算 5 2 6 2" xfId="0"/>
    <cellStyle name="差_Book1_一般预算 5 2 6 2 2" xfId="0"/>
    <cellStyle name="差_Book1_一般预算 5 2 6 2 2 2" xfId="0"/>
    <cellStyle name="差_Book1_一般预算 5 2 6 2 2 2 2" xfId="0"/>
    <cellStyle name="差_Book1_一般预算 5 2 6 2 2 2 3" xfId="0"/>
    <cellStyle name="差_Book1_一般预算 5 2 6 2 2 3" xfId="0"/>
    <cellStyle name="差_Book1_一般预算 5 2 6 2 2 4" xfId="0"/>
    <cellStyle name="差_Book1_一般预算 5 2 6 2 3" xfId="0"/>
    <cellStyle name="差_Book1_一般预算 5 2 6 2 3 2" xfId="0"/>
    <cellStyle name="差_Book1_一般预算 5 2 6 2 3 2 2" xfId="0"/>
    <cellStyle name="差_Book1_一般预算 5 2 6 2 3 2 3" xfId="0"/>
    <cellStyle name="差_Book1_一般预算 5 2 6 2 3 3" xfId="0"/>
    <cellStyle name="差_Book1_一般预算 5 2 6 2 3 4" xfId="0"/>
    <cellStyle name="差_Book1_一般预算 5 2 6 2 4" xfId="0"/>
    <cellStyle name="差_Book1_一般预算 5 2 6 2 4 2" xfId="0"/>
    <cellStyle name="差_Book1_一般预算 5 2 6 2 4 3" xfId="0"/>
    <cellStyle name="差_Book1_一般预算 5 2 6 2 5" xfId="0"/>
    <cellStyle name="差_Book1_一般预算 5 2 6 2 6" xfId="0"/>
    <cellStyle name="差_Book1_一般预算 5 2 6 3" xfId="0"/>
    <cellStyle name="差_Book1_一般预算 5 2 6 3 2" xfId="0"/>
    <cellStyle name="差_Book1_一般预算 5 2 6 3 2 2" xfId="0"/>
    <cellStyle name="差_Book1_一般预算 5 2 6 3 2 2 2" xfId="0"/>
    <cellStyle name="差_Book1_一般预算 5 2 6 3 2 2 3" xfId="0"/>
    <cellStyle name="差_Book1_一般预算 5 2 6 3 2 3" xfId="0"/>
    <cellStyle name="差_Book1_一般预算 5 2 6 3 2 4" xfId="0"/>
    <cellStyle name="差_Book1_一般预算 5 2 6 3 3" xfId="0"/>
    <cellStyle name="差_Book1_一般预算 5 2 6 3 3 2" xfId="0"/>
    <cellStyle name="差_Book1_一般预算 5 2 6 3 3 3" xfId="0"/>
    <cellStyle name="差_Book1_一般预算 5 2 6 3 4" xfId="0"/>
    <cellStyle name="差_Book1_一般预算 5 2 6 3 5" xfId="0"/>
    <cellStyle name="差_Book1_一般预算 5 2 6 4" xfId="0"/>
    <cellStyle name="差_Book1_一般预算 5 2 6 4 2" xfId="0"/>
    <cellStyle name="差_Book1_一般预算 5 2 6 4 2 2" xfId="0"/>
    <cellStyle name="差_Book1_一般预算 5 2 6 4 2 2 2" xfId="0"/>
    <cellStyle name="差_Book1_一般预算 5 2 6 4 2 2 3" xfId="0"/>
    <cellStyle name="差_Book1_一般预算 5 2 6 4 2 3" xfId="0"/>
    <cellStyle name="差_Book1_一般预算 5 2 6 4 2 4" xfId="0"/>
    <cellStyle name="差_Book1_一般预算 5 2 6 4 3" xfId="0"/>
    <cellStyle name="差_Book1_一般预算 5 2 6 4 3 2" xfId="0"/>
    <cellStyle name="差_Book1_一般预算 5 2 6 4 3 3" xfId="0"/>
    <cellStyle name="差_Book1_一般预算 5 2 6 4 4" xfId="0"/>
    <cellStyle name="差_Book1_一般预算 5 2 6 4 5" xfId="0"/>
    <cellStyle name="差_Book1_一般预算 5 2 6 5" xfId="0"/>
    <cellStyle name="差_Book1_一般预算 5 2 6 5 2" xfId="0"/>
    <cellStyle name="差_Book1_一般预算 5 2 6 5 2 2" xfId="0"/>
    <cellStyle name="差_Book1_一般预算 5 2 6 5 2 2 2" xfId="0"/>
    <cellStyle name="差_Book1_一般预算 5 2 6 5 2 2 3" xfId="0"/>
    <cellStyle name="差_Book1_一般预算 5 2 6 5 2 3" xfId="0"/>
    <cellStyle name="差_Book1_一般预算 5 2 6 5 2 4" xfId="0"/>
    <cellStyle name="差_Book1_一般预算 5 2 6 5 3" xfId="0"/>
    <cellStyle name="差_Book1_一般预算 5 2 6 5 3 2" xfId="0"/>
    <cellStyle name="差_Book1_一般预算 5 2 6 5 3 3" xfId="0"/>
    <cellStyle name="差_Book1_一般预算 5 2 6 5 4" xfId="0"/>
    <cellStyle name="差_Book1_一般预算 5 2 6 5 5" xfId="0"/>
    <cellStyle name="差_Book1_一般预算 5 2 6 6" xfId="0"/>
    <cellStyle name="差_Book1_一般预算 5 2 6 6 2" xfId="0"/>
    <cellStyle name="差_Book1_一般预算 5 2 6 6 2 2" xfId="0"/>
    <cellStyle name="差_Book1_一般预算 5 2 6 6 2 3" xfId="0"/>
    <cellStyle name="差_Book1_一般预算 5 2 6 6 3" xfId="0"/>
    <cellStyle name="差_Book1_一般预算 5 2 6 6 4" xfId="0"/>
    <cellStyle name="差_Book1_一般预算 5 2 6 7" xfId="0"/>
    <cellStyle name="差_Book1_一般预算 5 2 6 7 2" xfId="0"/>
    <cellStyle name="差_Book1_一般预算 5 2 6 7 3" xfId="0"/>
    <cellStyle name="差_Book1_一般预算 5 2 6 8" xfId="0"/>
    <cellStyle name="差_Book1_一般预算 5 2 6 9" xfId="0"/>
    <cellStyle name="差_Book1_一般预算 5 2 7" xfId="0"/>
    <cellStyle name="差_Book1_一般预算 5 2 7 2" xfId="0"/>
    <cellStyle name="差_Book1_一般预算 5 2 7 2 2" xfId="0"/>
    <cellStyle name="差_Book1_一般预算 5 2 7 2 2 2" xfId="0"/>
    <cellStyle name="差_Book1_一般预算 5 2 7 2 2 3" xfId="0"/>
    <cellStyle name="差_Book1_一般预算 5 2 7 2 3" xfId="0"/>
    <cellStyle name="差_Book1_一般预算 5 2 7 2 4" xfId="0"/>
    <cellStyle name="差_Book1_一般预算 5 2 7 3" xfId="0"/>
    <cellStyle name="差_Book1_一般预算 5 2 7 3 2" xfId="0"/>
    <cellStyle name="差_Book1_一般预算 5 2 7 3 2 2" xfId="0"/>
    <cellStyle name="差_Book1_一般预算 5 2 7 3 2 3" xfId="0"/>
    <cellStyle name="差_Book1_一般预算 5 2 7 3 3" xfId="0"/>
    <cellStyle name="差_Book1_一般预算 5 2 7 3 4" xfId="0"/>
    <cellStyle name="差_Book1_一般预算 5 2 7 4" xfId="0"/>
    <cellStyle name="差_Book1_一般预算 5 2 7 4 2" xfId="0"/>
    <cellStyle name="差_Book1_一般预算 5 2 7 4 3" xfId="0"/>
    <cellStyle name="差_Book1_一般预算 5 2 7 5" xfId="0"/>
    <cellStyle name="差_Book1_一般预算 5 2 7 6" xfId="0"/>
    <cellStyle name="差_Book1_一般预算 5 2 8" xfId="0"/>
    <cellStyle name="差_Book1_一般预算 5 2 8 2" xfId="0"/>
    <cellStyle name="差_Book1_一般预算 5 2 8 2 2" xfId="0"/>
    <cellStyle name="差_Book1_一般预算 5 2 8 2 2 2" xfId="0"/>
    <cellStyle name="差_Book1_一般预算 5 2 8 2 2 3" xfId="0"/>
    <cellStyle name="差_Book1_一般预算 5 2 8 2 3" xfId="0"/>
    <cellStyle name="差_Book1_一般预算 5 2 8 2 4" xfId="0"/>
    <cellStyle name="差_Book1_一般预算 5 2 8 3" xfId="0"/>
    <cellStyle name="差_Book1_一般预算 5 2 8 3 2" xfId="0"/>
    <cellStyle name="差_Book1_一般预算 5 2 8 3 3" xfId="0"/>
    <cellStyle name="差_Book1_一般预算 5 2 8 4" xfId="0"/>
    <cellStyle name="差_Book1_一般预算 5 2 8 5" xfId="0"/>
    <cellStyle name="差_Book1_一般预算 5 2 9" xfId="0"/>
    <cellStyle name="差_Book1_一般预算 5 2 9 2" xfId="0"/>
    <cellStyle name="差_Book1_一般预算 5 2 9 2 2" xfId="0"/>
    <cellStyle name="差_Book1_一般预算 5 2 9 2 2 2" xfId="0"/>
    <cellStyle name="差_Book1_一般预算 5 2 9 2 2 3" xfId="0"/>
    <cellStyle name="差_Book1_一般预算 5 2 9 2 3" xfId="0"/>
    <cellStyle name="差_Book1_一般预算 5 2 9 2 4" xfId="0"/>
    <cellStyle name="差_Book1_一般预算 5 2 9 3" xfId="0"/>
    <cellStyle name="差_Book1_一般预算 5 2 9 3 2" xfId="0"/>
    <cellStyle name="差_Book1_一般预算 5 2 9 3 3" xfId="0"/>
    <cellStyle name="差_Book1_一般预算 5 2 9 4" xfId="0"/>
    <cellStyle name="差_Book1_一般预算 5 2 9 5" xfId="0"/>
    <cellStyle name="差_Book1_一般预算 5 3" xfId="0"/>
    <cellStyle name="差_Book1_一般预算 5 3 10" xfId="0"/>
    <cellStyle name="差_Book1_一般预算 5 3 2" xfId="0"/>
    <cellStyle name="差_Book1_一般预算 5 3 2 2" xfId="0"/>
    <cellStyle name="差_Book1_一般预算 5 3 2 2 2" xfId="0"/>
    <cellStyle name="差_Book1_一般预算 5 3 2 2 2 2" xfId="0"/>
    <cellStyle name="差_Book1_一般预算 5 3 2 2 2 2 2" xfId="0"/>
    <cellStyle name="差_Book1_一般预算 5 3 2 2 2 2 3" xfId="0"/>
    <cellStyle name="差_Book1_一般预算 5 3 2 2 2 3" xfId="0"/>
    <cellStyle name="差_Book1_一般预算 5 3 2 2 2 4" xfId="0"/>
    <cellStyle name="差_Book1_一般预算 5 3 2 2 3" xfId="0"/>
    <cellStyle name="差_Book1_一般预算 5 3 2 2 3 2" xfId="0"/>
    <cellStyle name="差_Book1_一般预算 5 3 2 2 3 2 2" xfId="0"/>
    <cellStyle name="差_Book1_一般预算 5 3 2 2 3 2 3" xfId="0"/>
    <cellStyle name="差_Book1_一般预算 5 3 2 2 3 3" xfId="0"/>
    <cellStyle name="差_Book1_一般预算 5 3 2 2 3 4" xfId="0"/>
    <cellStyle name="差_Book1_一般预算 5 3 2 2 4" xfId="0"/>
    <cellStyle name="差_Book1_一般预算 5 3 2 2 4 2" xfId="0"/>
    <cellStyle name="差_Book1_一般预算 5 3 2 2 4 3" xfId="0"/>
    <cellStyle name="差_Book1_一般预算 5 3 2 2 5" xfId="0"/>
    <cellStyle name="差_Book1_一般预算 5 3 2 2 6" xfId="0"/>
    <cellStyle name="差_Book1_一般预算 5 3 2 3" xfId="0"/>
    <cellStyle name="差_Book1_一般预算 5 3 2 3 2" xfId="0"/>
    <cellStyle name="差_Book1_一般预算 5 3 2 3 2 2" xfId="0"/>
    <cellStyle name="差_Book1_一般预算 5 3 2 3 2 2 2" xfId="0"/>
    <cellStyle name="差_Book1_一般预算 5 3 2 3 2 2 3" xfId="0"/>
    <cellStyle name="差_Book1_一般预算 5 3 2 3 2 3" xfId="0"/>
    <cellStyle name="差_Book1_一般预算 5 3 2 3 2 4" xfId="0"/>
    <cellStyle name="差_Book1_一般预算 5 3 2 3 3" xfId="0"/>
    <cellStyle name="差_Book1_一般预算 5 3 2 3 3 2" xfId="0"/>
    <cellStyle name="差_Book1_一般预算 5 3 2 3 3 3" xfId="0"/>
    <cellStyle name="差_Book1_一般预算 5 3 2 3 4" xfId="0"/>
    <cellStyle name="差_Book1_一般预算 5 3 2 3 5" xfId="0"/>
    <cellStyle name="差_Book1_一般预算 5 3 2 4" xfId="0"/>
    <cellStyle name="差_Book1_一般预算 5 3 2 4 2" xfId="0"/>
    <cellStyle name="差_Book1_一般预算 5 3 2 4 2 2" xfId="0"/>
    <cellStyle name="差_Book1_一般预算 5 3 2 4 2 2 2" xfId="0"/>
    <cellStyle name="差_Book1_一般预算 5 3 2 4 2 2 3" xfId="0"/>
    <cellStyle name="差_Book1_一般预算 5 3 2 4 2 3" xfId="0"/>
    <cellStyle name="差_Book1_一般预算 5 3 2 4 2 4" xfId="0"/>
    <cellStyle name="差_Book1_一般预算 5 3 2 4 3" xfId="0"/>
    <cellStyle name="差_Book1_一般预算 5 3 2 4 3 2" xfId="0"/>
    <cellStyle name="差_Book1_一般预算 5 3 2 4 3 3" xfId="0"/>
    <cellStyle name="差_Book1_一般预算 5 3 2 4 4" xfId="0"/>
    <cellStyle name="差_Book1_一般预算 5 3 2 4 5" xfId="0"/>
    <cellStyle name="差_Book1_一般预算 5 3 2 5" xfId="0"/>
    <cellStyle name="差_Book1_一般预算 5 3 2 5 2" xfId="0"/>
    <cellStyle name="差_Book1_一般预算 5 3 2 5 2 2" xfId="0"/>
    <cellStyle name="差_Book1_一般预算 5 3 2 5 2 2 2" xfId="0"/>
    <cellStyle name="差_Book1_一般预算 5 3 2 5 2 2 3" xfId="0"/>
    <cellStyle name="差_Book1_一般预算 5 3 2 5 2 3" xfId="0"/>
    <cellStyle name="差_Book1_一般预算 5 3 2 5 2 4" xfId="0"/>
    <cellStyle name="差_Book1_一般预算 5 3 2 5 3" xfId="0"/>
    <cellStyle name="差_Book1_一般预算 5 3 2 5 3 2" xfId="0"/>
    <cellStyle name="差_Book1_一般预算 5 3 2 5 3 3" xfId="0"/>
    <cellStyle name="差_Book1_一般预算 5 3 2 5 4" xfId="0"/>
    <cellStyle name="差_Book1_一般预算 5 3 2 5 5" xfId="0"/>
    <cellStyle name="差_Book1_一般预算 5 3 2 6" xfId="0"/>
    <cellStyle name="差_Book1_一般预算 5 3 2 6 2" xfId="0"/>
    <cellStyle name="差_Book1_一般预算 5 3 2 6 2 2" xfId="0"/>
    <cellStyle name="差_Book1_一般预算 5 3 2 6 2 3" xfId="0"/>
    <cellStyle name="差_Book1_一般预算 5 3 2 6 3" xfId="0"/>
    <cellStyle name="差_Book1_一般预算 5 3 2 6 4" xfId="0"/>
    <cellStyle name="差_Book1_一般预算 5 3 2 7" xfId="0"/>
    <cellStyle name="差_Book1_一般预算 5 3 2 7 2" xfId="0"/>
    <cellStyle name="差_Book1_一般预算 5 3 2 7 3" xfId="0"/>
    <cellStyle name="差_Book1_一般预算 5 3 2 8" xfId="0"/>
    <cellStyle name="差_Book1_一般预算 5 3 2 9" xfId="0"/>
    <cellStyle name="差_Book1_一般预算 5 3 3" xfId="0"/>
    <cellStyle name="差_Book1_一般预算 5 3 3 2" xfId="0"/>
    <cellStyle name="差_Book1_一般预算 5 3 3 2 2" xfId="0"/>
    <cellStyle name="差_Book1_一般预算 5 3 3 2 2 2" xfId="0"/>
    <cellStyle name="差_Book1_一般预算 5 3 3 2 2 3" xfId="0"/>
    <cellStyle name="差_Book1_一般预算 5 3 3 2 3" xfId="0"/>
    <cellStyle name="差_Book1_一般预算 5 3 3 2 4" xfId="0"/>
    <cellStyle name="差_Book1_一般预算 5 3 3 3" xfId="0"/>
    <cellStyle name="差_Book1_一般预算 5 3 3 3 2" xfId="0"/>
    <cellStyle name="差_Book1_一般预算 5 3 3 3 3" xfId="0"/>
    <cellStyle name="差_Book1_一般预算 5 3 3 4" xfId="0"/>
    <cellStyle name="差_Book1_一般预算 5 3 3 5" xfId="0"/>
    <cellStyle name="差_Book1_一般预算 5 3 4" xfId="0"/>
    <cellStyle name="差_Book1_一般预算 5 3 4 2" xfId="0"/>
    <cellStyle name="差_Book1_一般预算 5 3 4 2 2" xfId="0"/>
    <cellStyle name="差_Book1_一般预算 5 3 4 2 2 2" xfId="0"/>
    <cellStyle name="差_Book1_一般预算 5 3 4 2 2 3" xfId="0"/>
    <cellStyle name="差_Book1_一般预算 5 3 4 2 3" xfId="0"/>
    <cellStyle name="差_Book1_一般预算 5 3 4 2 4" xfId="0"/>
    <cellStyle name="差_Book1_一般预算 5 3 4 3" xfId="0"/>
    <cellStyle name="差_Book1_一般预算 5 3 4 3 2" xfId="0"/>
    <cellStyle name="差_Book1_一般预算 5 3 4 3 2 2" xfId="0"/>
    <cellStyle name="差_Book1_一般预算 5 3 4 3 2 3" xfId="0"/>
    <cellStyle name="差_Book1_一般预算 5 3 4 3 3" xfId="0"/>
    <cellStyle name="差_Book1_一般预算 5 3 4 3 4" xfId="0"/>
    <cellStyle name="差_Book1_一般预算 5 3 4 4" xfId="0"/>
    <cellStyle name="差_Book1_一般预算 5 3 4 4 2" xfId="0"/>
    <cellStyle name="差_Book1_一般预算 5 3 4 4 3" xfId="0"/>
    <cellStyle name="差_Book1_一般预算 5 3 4 5" xfId="0"/>
    <cellStyle name="差_Book1_一般预算 5 3 4 6" xfId="0"/>
    <cellStyle name="差_Book1_一般预算 5 3 5" xfId="0"/>
    <cellStyle name="差_Book1_一般预算 5 3 5 2" xfId="0"/>
    <cellStyle name="差_Book1_一般预算 5 3 5 2 2" xfId="0"/>
    <cellStyle name="差_Book1_一般预算 5 3 5 2 2 2" xfId="0"/>
    <cellStyle name="差_Book1_一般预算 5 3 5 2 2 3" xfId="0"/>
    <cellStyle name="差_Book1_一般预算 5 3 5 2 3" xfId="0"/>
    <cellStyle name="差_Book1_一般预算 5 3 5 2 4" xfId="0"/>
    <cellStyle name="差_Book1_一般预算 5 3 5 3" xfId="0"/>
    <cellStyle name="差_Book1_一般预算 5 3 5 3 2" xfId="0"/>
    <cellStyle name="差_Book1_一般预算 5 3 5 3 3" xfId="0"/>
    <cellStyle name="差_Book1_一般预算 5 3 5 4" xfId="0"/>
    <cellStyle name="差_Book1_一般预算 5 3 5 5" xfId="0"/>
    <cellStyle name="差_Book1_一般预算 5 3 6" xfId="0"/>
    <cellStyle name="差_Book1_一般预算 5 3 6 2" xfId="0"/>
    <cellStyle name="差_Book1_一般预算 5 3 6 2 2" xfId="0"/>
    <cellStyle name="差_Book1_一般预算 5 3 6 2 2 2" xfId="0"/>
    <cellStyle name="差_Book1_一般预算 5 3 6 2 2 3" xfId="0"/>
    <cellStyle name="差_Book1_一般预算 5 3 6 2 3" xfId="0"/>
    <cellStyle name="差_Book1_一般预算 5 3 6 2 4" xfId="0"/>
    <cellStyle name="差_Book1_一般预算 5 3 6 3" xfId="0"/>
    <cellStyle name="差_Book1_一般预算 5 3 6 3 2" xfId="0"/>
    <cellStyle name="差_Book1_一般预算 5 3 6 3 3" xfId="0"/>
    <cellStyle name="差_Book1_一般预算 5 3 6 4" xfId="0"/>
    <cellStyle name="差_Book1_一般预算 5 3 6 5" xfId="0"/>
    <cellStyle name="差_Book1_一般预算 5 3 7" xfId="0"/>
    <cellStyle name="差_Book1_一般预算 5 3 7 2" xfId="0"/>
    <cellStyle name="差_Book1_一般预算 5 3 7 2 2" xfId="0"/>
    <cellStyle name="差_Book1_一般预算 5 3 7 2 3" xfId="0"/>
    <cellStyle name="差_Book1_一般预算 5 3 7 3" xfId="0"/>
    <cellStyle name="差_Book1_一般预算 5 3 7 4" xfId="0"/>
    <cellStyle name="差_Book1_一般预算 5 3 8" xfId="0"/>
    <cellStyle name="差_Book1_一般预算 5 3 8 2" xfId="0"/>
    <cellStyle name="差_Book1_一般预算 5 3 8 3" xfId="0"/>
    <cellStyle name="差_Book1_一般预算 5 3 9" xfId="0"/>
    <cellStyle name="差_Book1_一般预算 5 4" xfId="0"/>
    <cellStyle name="差_Book1_一般预算 5 4 2" xfId="0"/>
    <cellStyle name="差_Book1_一般预算 5 4 2 2" xfId="0"/>
    <cellStyle name="差_Book1_一般预算 5 4 2 2 2" xfId="0"/>
    <cellStyle name="差_Book1_一般预算 5 4 2 2 3" xfId="0"/>
    <cellStyle name="差_Book1_一般预算 5 4 2 3" xfId="0"/>
    <cellStyle name="差_Book1_一般预算 5 4 2 4" xfId="0"/>
    <cellStyle name="差_Book1_一般预算 5 4 3" xfId="0"/>
    <cellStyle name="差_Book1_一般预算 5 4 3 2" xfId="0"/>
    <cellStyle name="差_Book1_一般预算 5 4 3 3" xfId="0"/>
    <cellStyle name="差_Book1_一般预算 5 4 4" xfId="0"/>
    <cellStyle name="差_Book1_一般预算 5 4 5" xfId="0"/>
    <cellStyle name="差_Book1_一般预算 5 5" xfId="0"/>
    <cellStyle name="差_Book1_一般预算 5 5 2" xfId="0"/>
    <cellStyle name="差_Book1_一般预算 5 5 2 2" xfId="0"/>
    <cellStyle name="差_Book1_一般预算 5 5 2 2 2" xfId="0"/>
    <cellStyle name="差_Book1_一般预算 5 5 2 2 3" xfId="0"/>
    <cellStyle name="差_Book1_一般预算 5 5 2 3" xfId="0"/>
    <cellStyle name="差_Book1_一般预算 5 5 2 4" xfId="0"/>
    <cellStyle name="差_Book1_一般预算 5 5 3" xfId="0"/>
    <cellStyle name="差_Book1_一般预算 5 5 3 2" xfId="0"/>
    <cellStyle name="差_Book1_一般预算 5 5 3 3" xfId="0"/>
    <cellStyle name="差_Book1_一般预算 5 5 4" xfId="0"/>
    <cellStyle name="差_Book1_一般预算 5 5 5" xfId="0"/>
    <cellStyle name="差_Book1_一般预算 5 6" xfId="0"/>
    <cellStyle name="差_Book1_一般预算 5 6 2" xfId="0"/>
    <cellStyle name="差_Book1_一般预算 5 6 2 2" xfId="0"/>
    <cellStyle name="差_Book1_一般预算 5 6 2 2 2" xfId="0"/>
    <cellStyle name="差_Book1_一般预算 5 6 2 2 2 2" xfId="0"/>
    <cellStyle name="差_Book1_一般预算 5 6 2 2 2 3" xfId="0"/>
    <cellStyle name="差_Book1_一般预算 5 6 2 2 3" xfId="0"/>
    <cellStyle name="差_Book1_一般预算 5 6 2 2 4" xfId="0"/>
    <cellStyle name="差_Book1_一般预算 5 6 2 3" xfId="0"/>
    <cellStyle name="差_Book1_一般预算 5 6 2 3 2" xfId="0"/>
    <cellStyle name="差_Book1_一般预算 5 6 2 3 2 2" xfId="0"/>
    <cellStyle name="差_Book1_一般预算 5 6 2 3 2 3" xfId="0"/>
    <cellStyle name="差_Book1_一般预算 5 6 2 3 3" xfId="0"/>
    <cellStyle name="差_Book1_一般预算 5 6 2 3 4" xfId="0"/>
    <cellStyle name="差_Book1_一般预算 5 6 2 4" xfId="0"/>
    <cellStyle name="差_Book1_一般预算 5 6 2 4 2" xfId="0"/>
    <cellStyle name="差_Book1_一般预算 5 6 2 4 3" xfId="0"/>
    <cellStyle name="差_Book1_一般预算 5 6 2 5" xfId="0"/>
    <cellStyle name="差_Book1_一般预算 5 6 2 6" xfId="0"/>
    <cellStyle name="差_Book1_一般预算 5 6 3" xfId="0"/>
    <cellStyle name="差_Book1_一般预算 5 6 3 2" xfId="0"/>
    <cellStyle name="差_Book1_一般预算 5 6 3 2 2" xfId="0"/>
    <cellStyle name="差_Book1_一般预算 5 6 3 2 2 2" xfId="0"/>
    <cellStyle name="差_Book1_一般预算 5 6 3 2 2 3" xfId="0"/>
    <cellStyle name="差_Book1_一般预算 5 6 3 2 3" xfId="0"/>
    <cellStyle name="差_Book1_一般预算 5 6 3 2 4" xfId="0"/>
    <cellStyle name="差_Book1_一般预算 5 6 3 3" xfId="0"/>
    <cellStyle name="差_Book1_一般预算 5 6 3 3 2" xfId="0"/>
    <cellStyle name="差_Book1_一般预算 5 6 3 3 3" xfId="0"/>
    <cellStyle name="差_Book1_一般预算 5 6 3 4" xfId="0"/>
    <cellStyle name="差_Book1_一般预算 5 6 3 5" xfId="0"/>
    <cellStyle name="差_Book1_一般预算 5 6 4" xfId="0"/>
    <cellStyle name="差_Book1_一般预算 5 6 4 2" xfId="0"/>
    <cellStyle name="差_Book1_一般预算 5 6 4 2 2" xfId="0"/>
    <cellStyle name="差_Book1_一般预算 5 6 4 2 2 2" xfId="0"/>
    <cellStyle name="差_Book1_一般预算 5 6 4 2 2 3" xfId="0"/>
    <cellStyle name="差_Book1_一般预算 5 6 4 2 3" xfId="0"/>
    <cellStyle name="差_Book1_一般预算 5 6 4 2 4" xfId="0"/>
    <cellStyle name="差_Book1_一般预算 5 6 4 3" xfId="0"/>
    <cellStyle name="差_Book1_一般预算 5 6 4 3 2" xfId="0"/>
    <cellStyle name="差_Book1_一般预算 5 6 4 3 3" xfId="0"/>
    <cellStyle name="差_Book1_一般预算 5 6 4 4" xfId="0"/>
    <cellStyle name="差_Book1_一般预算 5 6 4 5" xfId="0"/>
    <cellStyle name="差_Book1_一般预算 5 6 5" xfId="0"/>
    <cellStyle name="差_Book1_一般预算 5 6 5 2" xfId="0"/>
    <cellStyle name="差_Book1_一般预算 5 6 5 2 2" xfId="0"/>
    <cellStyle name="差_Book1_一般预算 5 6 5 2 2 2" xfId="0"/>
    <cellStyle name="差_Book1_一般预算 5 6 5 2 2 3" xfId="0"/>
    <cellStyle name="差_Book1_一般预算 5 6 5 2 3" xfId="0"/>
    <cellStyle name="差_Book1_一般预算 5 6 5 2 4" xfId="0"/>
    <cellStyle name="差_Book1_一般预算 5 6 5 3" xfId="0"/>
    <cellStyle name="差_Book1_一般预算 5 6 5 3 2" xfId="0"/>
    <cellStyle name="差_Book1_一般预算 5 6 5 3 3" xfId="0"/>
    <cellStyle name="差_Book1_一般预算 5 6 5 4" xfId="0"/>
    <cellStyle name="差_Book1_一般预算 5 6 5 5" xfId="0"/>
    <cellStyle name="差_Book1_一般预算 5 6 6" xfId="0"/>
    <cellStyle name="差_Book1_一般预算 5 6 6 2" xfId="0"/>
    <cellStyle name="差_Book1_一般预算 5 6 6 2 2" xfId="0"/>
    <cellStyle name="差_Book1_一般预算 5 6 6 2 3" xfId="0"/>
    <cellStyle name="差_Book1_一般预算 5 6 6 3" xfId="0"/>
    <cellStyle name="差_Book1_一般预算 5 6 6 4" xfId="0"/>
    <cellStyle name="差_Book1_一般预算 5 6 7" xfId="0"/>
    <cellStyle name="差_Book1_一般预算 5 6 7 2" xfId="0"/>
    <cellStyle name="差_Book1_一般预算 5 6 7 3" xfId="0"/>
    <cellStyle name="差_Book1_一般预算 5 6 8" xfId="0"/>
    <cellStyle name="差_Book1_一般预算 5 6 9" xfId="0"/>
    <cellStyle name="差_Book1_一般预算 5 7" xfId="0"/>
    <cellStyle name="差_Book1_一般预算 5 7 2" xfId="0"/>
    <cellStyle name="差_Book1_一般预算 5 7 2 2" xfId="0"/>
    <cellStyle name="差_Book1_一般预算 5 7 2 2 2" xfId="0"/>
    <cellStyle name="差_Book1_一般预算 5 7 2 2 3" xfId="0"/>
    <cellStyle name="差_Book1_一般预算 5 7 2 3" xfId="0"/>
    <cellStyle name="差_Book1_一般预算 5 7 2 4" xfId="0"/>
    <cellStyle name="差_Book1_一般预算 5 7 3" xfId="0"/>
    <cellStyle name="差_Book1_一般预算 5 7 3 2" xfId="0"/>
    <cellStyle name="差_Book1_一般预算 5 7 3 2 2" xfId="0"/>
    <cellStyle name="差_Book1_一般预算 5 7 3 2 3" xfId="0"/>
    <cellStyle name="差_Book1_一般预算 5 7 3 3" xfId="0"/>
    <cellStyle name="差_Book1_一般预算 5 7 3 4" xfId="0"/>
    <cellStyle name="差_Book1_一般预算 5 7 4" xfId="0"/>
    <cellStyle name="差_Book1_一般预算 5 7 4 2" xfId="0"/>
    <cellStyle name="差_Book1_一般预算 5 7 4 3" xfId="0"/>
    <cellStyle name="差_Book1_一般预算 5 7 5" xfId="0"/>
    <cellStyle name="差_Book1_一般预算 5 7 6" xfId="0"/>
    <cellStyle name="差_Book1_一般预算 5 8" xfId="0"/>
    <cellStyle name="差_Book1_一般预算 5 8 2" xfId="0"/>
    <cellStyle name="差_Book1_一般预算 5 8 2 2" xfId="0"/>
    <cellStyle name="差_Book1_一般预算 5 8 2 2 2" xfId="0"/>
    <cellStyle name="差_Book1_一般预算 5 8 2 2 3" xfId="0"/>
    <cellStyle name="差_Book1_一般预算 5 8 2 3" xfId="0"/>
    <cellStyle name="差_Book1_一般预算 5 8 2 4" xfId="0"/>
    <cellStyle name="差_Book1_一般预算 5 8 3" xfId="0"/>
    <cellStyle name="差_Book1_一般预算 5 8 3 2" xfId="0"/>
    <cellStyle name="差_Book1_一般预算 5 8 3 3" xfId="0"/>
    <cellStyle name="差_Book1_一般预算 5 8 4" xfId="0"/>
    <cellStyle name="差_Book1_一般预算 5 8 5" xfId="0"/>
    <cellStyle name="差_Book1_一般预算 5 9" xfId="0"/>
    <cellStyle name="差_Book1_一般预算 5 9 2" xfId="0"/>
    <cellStyle name="差_Book1_一般预算 5 9 2 2" xfId="0"/>
    <cellStyle name="差_Book1_一般预算 5 9 2 2 2" xfId="0"/>
    <cellStyle name="差_Book1_一般预算 5 9 2 2 3" xfId="0"/>
    <cellStyle name="差_Book1_一般预算 5 9 2 3" xfId="0"/>
    <cellStyle name="差_Book1_一般预算 5 9 2 4" xfId="0"/>
    <cellStyle name="差_Book1_一般预算 5 9 3" xfId="0"/>
    <cellStyle name="差_Book1_一般预算 5 9 3 2" xfId="0"/>
    <cellStyle name="差_Book1_一般预算 5 9 3 3" xfId="0"/>
    <cellStyle name="差_Book1_一般预算 5 9 4" xfId="0"/>
    <cellStyle name="差_Book1_一般预算 5 9 5" xfId="0"/>
    <cellStyle name="差_Book1_一般预算 6" xfId="0"/>
    <cellStyle name="差_Book1_一般预算 6 10" xfId="0"/>
    <cellStyle name="差_Book1_一般预算 6 2" xfId="0"/>
    <cellStyle name="差_Book1_一般预算 6 2 2" xfId="0"/>
    <cellStyle name="差_Book1_一般预算 6 2 2 2" xfId="0"/>
    <cellStyle name="差_Book1_一般预算 6 2 2 2 2" xfId="0"/>
    <cellStyle name="差_Book1_一般预算 6 2 2 2 2 2" xfId="0"/>
    <cellStyle name="差_Book1_一般预算 6 2 2 2 2 3" xfId="0"/>
    <cellStyle name="差_Book1_一般预算 6 2 2 2 3" xfId="0"/>
    <cellStyle name="差_Book1_一般预算 6 2 2 2 4" xfId="0"/>
    <cellStyle name="差_Book1_一般预算 6 2 2 3" xfId="0"/>
    <cellStyle name="差_Book1_一般预算 6 2 2 3 2" xfId="0"/>
    <cellStyle name="差_Book1_一般预算 6 2 2 3 2 2" xfId="0"/>
    <cellStyle name="差_Book1_一般预算 6 2 2 3 2 3" xfId="0"/>
    <cellStyle name="差_Book1_一般预算 6 2 2 3 3" xfId="0"/>
    <cellStyle name="差_Book1_一般预算 6 2 2 3 4" xfId="0"/>
    <cellStyle name="差_Book1_一般预算 6 2 2 4" xfId="0"/>
    <cellStyle name="差_Book1_一般预算 6 2 2 4 2" xfId="0"/>
    <cellStyle name="差_Book1_一般预算 6 2 2 4 3" xfId="0"/>
    <cellStyle name="差_Book1_一般预算 6 2 2 5" xfId="0"/>
    <cellStyle name="差_Book1_一般预算 6 2 2 6" xfId="0"/>
    <cellStyle name="差_Book1_一般预算 6 2 3" xfId="0"/>
    <cellStyle name="差_Book1_一般预算 6 2 3 2" xfId="0"/>
    <cellStyle name="差_Book1_一般预算 6 2 3 2 2" xfId="0"/>
    <cellStyle name="差_Book1_一般预算 6 2 3 2 2 2" xfId="0"/>
    <cellStyle name="差_Book1_一般预算 6 2 3 2 2 3" xfId="0"/>
    <cellStyle name="差_Book1_一般预算 6 2 3 2 3" xfId="0"/>
    <cellStyle name="差_Book1_一般预算 6 2 3 2 4" xfId="0"/>
    <cellStyle name="差_Book1_一般预算 6 2 3 3" xfId="0"/>
    <cellStyle name="差_Book1_一般预算 6 2 3 3 2" xfId="0"/>
    <cellStyle name="差_Book1_一般预算 6 2 3 3 3" xfId="0"/>
    <cellStyle name="差_Book1_一般预算 6 2 3 4" xfId="0"/>
    <cellStyle name="差_Book1_一般预算 6 2 3 5" xfId="0"/>
    <cellStyle name="差_Book1_一般预算 6 2 4" xfId="0"/>
    <cellStyle name="差_Book1_一般预算 6 2 4 2" xfId="0"/>
    <cellStyle name="差_Book1_一般预算 6 2 4 2 2" xfId="0"/>
    <cellStyle name="差_Book1_一般预算 6 2 4 2 2 2" xfId="0"/>
    <cellStyle name="差_Book1_一般预算 6 2 4 2 2 3" xfId="0"/>
    <cellStyle name="差_Book1_一般预算 6 2 4 2 3" xfId="0"/>
    <cellStyle name="差_Book1_一般预算 6 2 4 2 4" xfId="0"/>
    <cellStyle name="差_Book1_一般预算 6 2 4 3" xfId="0"/>
    <cellStyle name="差_Book1_一般预算 6 2 4 3 2" xfId="0"/>
    <cellStyle name="差_Book1_一般预算 6 2 4 3 3" xfId="0"/>
    <cellStyle name="差_Book1_一般预算 6 2 4 4" xfId="0"/>
    <cellStyle name="差_Book1_一般预算 6 2 4 5" xfId="0"/>
    <cellStyle name="差_Book1_一般预算 6 2 5" xfId="0"/>
    <cellStyle name="差_Book1_一般预算 6 2 5 2" xfId="0"/>
    <cellStyle name="差_Book1_一般预算 6 2 5 2 2" xfId="0"/>
    <cellStyle name="差_Book1_一般预算 6 2 5 2 2 2" xfId="0"/>
    <cellStyle name="差_Book1_一般预算 6 2 5 2 2 3" xfId="0"/>
    <cellStyle name="差_Book1_一般预算 6 2 5 2 3" xfId="0"/>
    <cellStyle name="差_Book1_一般预算 6 2 5 2 4" xfId="0"/>
    <cellStyle name="差_Book1_一般预算 6 2 5 3" xfId="0"/>
    <cellStyle name="差_Book1_一般预算 6 2 5 3 2" xfId="0"/>
    <cellStyle name="差_Book1_一般预算 6 2 5 3 3" xfId="0"/>
    <cellStyle name="差_Book1_一般预算 6 2 5 4" xfId="0"/>
    <cellStyle name="差_Book1_一般预算 6 2 5 5" xfId="0"/>
    <cellStyle name="差_Book1_一般预算 6 2 6" xfId="0"/>
    <cellStyle name="差_Book1_一般预算 6 2 6 2" xfId="0"/>
    <cellStyle name="差_Book1_一般预算 6 2 6 2 2" xfId="0"/>
    <cellStyle name="差_Book1_一般预算 6 2 6 2 3" xfId="0"/>
    <cellStyle name="差_Book1_一般预算 6 2 6 3" xfId="0"/>
    <cellStyle name="差_Book1_一般预算 6 2 6 4" xfId="0"/>
    <cellStyle name="差_Book1_一般预算 6 2 7" xfId="0"/>
    <cellStyle name="差_Book1_一般预算 6 2 7 2" xfId="0"/>
    <cellStyle name="差_Book1_一般预算 6 2 7 3" xfId="0"/>
    <cellStyle name="差_Book1_一般预算 6 2 8" xfId="0"/>
    <cellStyle name="差_Book1_一般预算 6 2 9" xfId="0"/>
    <cellStyle name="差_Book1_一般预算 6 3" xfId="0"/>
    <cellStyle name="差_Book1_一般预算 6 3 2" xfId="0"/>
    <cellStyle name="差_Book1_一般预算 6 3 2 2" xfId="0"/>
    <cellStyle name="差_Book1_一般预算 6 3 2 2 2" xfId="0"/>
    <cellStyle name="差_Book1_一般预算 6 3 2 2 3" xfId="0"/>
    <cellStyle name="差_Book1_一般预算 6 3 2 3" xfId="0"/>
    <cellStyle name="差_Book1_一般预算 6 3 2 4" xfId="0"/>
    <cellStyle name="差_Book1_一般预算 6 3 3" xfId="0"/>
    <cellStyle name="差_Book1_一般预算 6 3 3 2" xfId="0"/>
    <cellStyle name="差_Book1_一般预算 6 3 3 3" xfId="0"/>
    <cellStyle name="差_Book1_一般预算 6 3 4" xfId="0"/>
    <cellStyle name="差_Book1_一般预算 6 3 5" xfId="0"/>
    <cellStyle name="差_Book1_一般预算 6 4" xfId="0"/>
    <cellStyle name="差_Book1_一般预算 6 4 2" xfId="0"/>
    <cellStyle name="差_Book1_一般预算 6 4 2 2" xfId="0"/>
    <cellStyle name="差_Book1_一般预算 6 4 2 2 2" xfId="0"/>
    <cellStyle name="差_Book1_一般预算 6 4 2 2 3" xfId="0"/>
    <cellStyle name="差_Book1_一般预算 6 4 2 3" xfId="0"/>
    <cellStyle name="差_Book1_一般预算 6 4 2 4" xfId="0"/>
    <cellStyle name="差_Book1_一般预算 6 4 3" xfId="0"/>
    <cellStyle name="差_Book1_一般预算 6 4 3 2" xfId="0"/>
    <cellStyle name="差_Book1_一般预算 6 4 3 2 2" xfId="0"/>
    <cellStyle name="差_Book1_一般预算 6 4 3 2 3" xfId="0"/>
    <cellStyle name="差_Book1_一般预算 6 4 3 3" xfId="0"/>
    <cellStyle name="差_Book1_一般预算 6 4 3 4" xfId="0"/>
    <cellStyle name="差_Book1_一般预算 6 4 4" xfId="0"/>
    <cellStyle name="差_Book1_一般预算 6 4 4 2" xfId="0"/>
    <cellStyle name="差_Book1_一般预算 6 4 4 3" xfId="0"/>
    <cellStyle name="差_Book1_一般预算 6 4 5" xfId="0"/>
    <cellStyle name="差_Book1_一般预算 6 4 6" xfId="0"/>
    <cellStyle name="差_Book1_一般预算 6 5" xfId="0"/>
    <cellStyle name="差_Book1_一般预算 6 5 2" xfId="0"/>
    <cellStyle name="差_Book1_一般预算 6 5 2 2" xfId="0"/>
    <cellStyle name="差_Book1_一般预算 6 5 2 2 2" xfId="0"/>
    <cellStyle name="差_Book1_一般预算 6 5 2 2 3" xfId="0"/>
    <cellStyle name="差_Book1_一般预算 6 5 2 3" xfId="0"/>
    <cellStyle name="差_Book1_一般预算 6 5 2 4" xfId="0"/>
    <cellStyle name="差_Book1_一般预算 6 5 3" xfId="0"/>
    <cellStyle name="差_Book1_一般预算 6 5 3 2" xfId="0"/>
    <cellStyle name="差_Book1_一般预算 6 5 3 3" xfId="0"/>
    <cellStyle name="差_Book1_一般预算 6 5 4" xfId="0"/>
    <cellStyle name="差_Book1_一般预算 6 5 5" xfId="0"/>
    <cellStyle name="差_Book1_一般预算 6 6" xfId="0"/>
    <cellStyle name="差_Book1_一般预算 6 6 2" xfId="0"/>
    <cellStyle name="差_Book1_一般预算 6 6 2 2" xfId="0"/>
    <cellStyle name="差_Book1_一般预算 6 6 2 2 2" xfId="0"/>
    <cellStyle name="差_Book1_一般预算 6 6 2 2 3" xfId="0"/>
    <cellStyle name="差_Book1_一般预算 6 6 2 3" xfId="0"/>
    <cellStyle name="差_Book1_一般预算 6 6 2 4" xfId="0"/>
    <cellStyle name="差_Book1_一般预算 6 6 3" xfId="0"/>
    <cellStyle name="差_Book1_一般预算 6 6 3 2" xfId="0"/>
    <cellStyle name="差_Book1_一般预算 6 6 3 3" xfId="0"/>
    <cellStyle name="差_Book1_一般预算 6 6 4" xfId="0"/>
    <cellStyle name="差_Book1_一般预算 6 6 5" xfId="0"/>
    <cellStyle name="差_Book1_一般预算 6 7" xfId="0"/>
    <cellStyle name="差_Book1_一般预算 6 7 2" xfId="0"/>
    <cellStyle name="差_Book1_一般预算 6 7 2 2" xfId="0"/>
    <cellStyle name="差_Book1_一般预算 6 7 2 3" xfId="0"/>
    <cellStyle name="差_Book1_一般预算 6 7 3" xfId="0"/>
    <cellStyle name="差_Book1_一般预算 6 7 4" xfId="0"/>
    <cellStyle name="差_Book1_一般预算 6 8" xfId="0"/>
    <cellStyle name="差_Book1_一般预算 6 8 2" xfId="0"/>
    <cellStyle name="差_Book1_一般预算 6 8 3" xfId="0"/>
    <cellStyle name="差_Book1_一般预算 6 9" xfId="0"/>
    <cellStyle name="差_Book1_一般预算 7" xfId="0"/>
    <cellStyle name="差_Book1_一般预算 7 2" xfId="0"/>
    <cellStyle name="差_Book1_一般预算 7 2 2" xfId="0"/>
    <cellStyle name="差_Book1_一般预算 7 2 2 2" xfId="0"/>
    <cellStyle name="差_Book1_一般预算 7 2 2 3" xfId="0"/>
    <cellStyle name="差_Book1_一般预算 7 2 3" xfId="0"/>
    <cellStyle name="差_Book1_一般预算 7 2 4" xfId="0"/>
    <cellStyle name="差_Book1_一般预算 7 3" xfId="0"/>
    <cellStyle name="差_Book1_一般预算 7 3 2" xfId="0"/>
    <cellStyle name="差_Book1_一般预算 7 3 3" xfId="0"/>
    <cellStyle name="差_Book1_一般预算 7 4" xfId="0"/>
    <cellStyle name="差_Book1_一般预算 7 5" xfId="0"/>
    <cellStyle name="差_Book1_一般预算 8" xfId="0"/>
    <cellStyle name="差_Book1_一般预算 8 2" xfId="0"/>
    <cellStyle name="差_Book1_一般预算 8 2 2" xfId="0"/>
    <cellStyle name="差_Book1_一般预算 8 2 2 2" xfId="0"/>
    <cellStyle name="差_Book1_一般预算 8 2 2 3" xfId="0"/>
    <cellStyle name="差_Book1_一般预算 8 2 3" xfId="0"/>
    <cellStyle name="差_Book1_一般预算 8 2 4" xfId="0"/>
    <cellStyle name="差_Book1_一般预算 8 3" xfId="0"/>
    <cellStyle name="差_Book1_一般预算 8 3 2" xfId="0"/>
    <cellStyle name="差_Book1_一般预算 8 3 3" xfId="0"/>
    <cellStyle name="差_Book1_一般预算 8 4" xfId="0"/>
    <cellStyle name="差_Book1_一般预算 8 5" xfId="0"/>
    <cellStyle name="差_Book1_一般预算 9" xfId="0"/>
    <cellStyle name="差_Book1_一般预算 9 2" xfId="0"/>
    <cellStyle name="差_Book1_一般预算 9 2 2" xfId="0"/>
    <cellStyle name="差_Book1_一般预算 9 2 2 2" xfId="0"/>
    <cellStyle name="差_Book1_一般预算 9 2 2 3" xfId="0"/>
    <cellStyle name="差_Book1_一般预算 9 2 3" xfId="0"/>
    <cellStyle name="差_Book1_一般预算 9 2 4" xfId="0"/>
    <cellStyle name="差_Book1_一般预算 9 3" xfId="0"/>
    <cellStyle name="差_Book1_一般预算 9 3 2" xfId="0"/>
    <cellStyle name="差_Book1_一般预算 9 3 3" xfId="0"/>
    <cellStyle name="差_Book1_一般预算 9 4" xfId="0"/>
    <cellStyle name="差_Book1_一般预算 9 5" xfId="0"/>
    <cellStyle name="差_Book1_一般预算_基金预算" xfId="0"/>
    <cellStyle name="差_Book1_一般预算_基金预算 2" xfId="0"/>
    <cellStyle name="差_Book1_一般预算_基金预算 2 2" xfId="0"/>
    <cellStyle name="差_Book1_一般预算_基金预算 2 2 2" xfId="0"/>
    <cellStyle name="差_Book1_一般预算_基金预算 2 2 3" xfId="0"/>
    <cellStyle name="差_Book1_一般预算_基金预算 2 3" xfId="0"/>
    <cellStyle name="差_Book1_一般预算_基金预算 2 4" xfId="0"/>
    <cellStyle name="差_Book1_一般预算_基金预算 3" xfId="0"/>
    <cellStyle name="差_Book1_一般预算_基金预算 3 2" xfId="0"/>
    <cellStyle name="差_Book1_一般预算_基金预算 3 3" xfId="0"/>
    <cellStyle name="差_Book1_一般预算_基金预算 4" xfId="0"/>
    <cellStyle name="差_Book1_一般预算_基金预算 5" xfId="0"/>
    <cellStyle name="差_Book1_一般预算_基金预算_1" xfId="0"/>
    <cellStyle name="差_Book1_一般预算_基金预算_1 2" xfId="0"/>
    <cellStyle name="差_Book1_一般预算_基金预算_1 2 2" xfId="0"/>
    <cellStyle name="差_Book1_一般预算_基金预算_1 2 2 2" xfId="0"/>
    <cellStyle name="差_Book1_一般预算_基金预算_1 2 2 3" xfId="0"/>
    <cellStyle name="差_Book1_一般预算_基金预算_1 2 3" xfId="0"/>
    <cellStyle name="差_Book1_一般预算_基金预算_1 2 4" xfId="0"/>
    <cellStyle name="差_Book1_一般预算_基金预算_1 3" xfId="0"/>
    <cellStyle name="差_Book1_一般预算_基金预算_1 3 2" xfId="0"/>
    <cellStyle name="差_Book1_一般预算_基金预算_1 3 3" xfId="0"/>
    <cellStyle name="差_Book1_一般预算_基金预算_1 4" xfId="0"/>
    <cellStyle name="差_Book1_一般预算_基金预算_1 5" xfId="0"/>
    <cellStyle name="差_Book1_一般预算_基金预算_一般预算" xfId="0"/>
    <cellStyle name="差_Book1_一般预算_基金预算_一般预算 2" xfId="0"/>
    <cellStyle name="差_Book1_一般预算_基金预算_一般预算 2 2" xfId="0"/>
    <cellStyle name="差_Book1_一般预算_基金预算_一般预算 2 2 2" xfId="0"/>
    <cellStyle name="差_Book1_一般预算_基金预算_一般预算 2 2 3" xfId="0"/>
    <cellStyle name="差_Book1_一般预算_基金预算_一般预算 2 3" xfId="0"/>
    <cellStyle name="差_Book1_一般预算_基金预算_一般预算 2 4" xfId="0"/>
    <cellStyle name="差_Book1_一般预算_基金预算_一般预算 3" xfId="0"/>
    <cellStyle name="差_Book1_一般预算_基金预算_一般预算 3 2" xfId="0"/>
    <cellStyle name="差_Book1_一般预算_基金预算_一般预算 3 3" xfId="0"/>
    <cellStyle name="差_Book1_一般预算_基金预算_一般预算 4" xfId="0"/>
    <cellStyle name="差_Book1_一般预算_基金预算_一般预算 5" xfId="0"/>
    <cellStyle name="差_Book1_其他资金" xfId="0"/>
    <cellStyle name="差_Book1_其他资金 2" xfId="0"/>
    <cellStyle name="差_Book1_其他资金 2 2" xfId="0"/>
    <cellStyle name="差_Book1_其他资金 2 2 2" xfId="0"/>
    <cellStyle name="差_Book1_其他资金 2 2 3" xfId="0"/>
    <cellStyle name="差_Book1_其他资金 2 3" xfId="0"/>
    <cellStyle name="差_Book1_其他资金 2 4" xfId="0"/>
    <cellStyle name="差_Book1_其他资金 3" xfId="0"/>
    <cellStyle name="差_Book1_其他资金 3 2" xfId="0"/>
    <cellStyle name="差_Book1_其他资金 3 3" xfId="0"/>
    <cellStyle name="差_Book1_其他资金 4" xfId="0"/>
    <cellStyle name="差_Book1_其他资金 5" xfId="0"/>
    <cellStyle name="差_Book1_基金预算" xfId="0"/>
    <cellStyle name="差_Book1_基金预算 2" xfId="0"/>
    <cellStyle name="差_Book1_基金预算 2 2" xfId="0"/>
    <cellStyle name="差_Book1_基金预算 2 2 2" xfId="0"/>
    <cellStyle name="差_Book1_基金预算 2 2 3" xfId="0"/>
    <cellStyle name="差_Book1_基金预算 2 3" xfId="0"/>
    <cellStyle name="差_Book1_基金预算 2 4" xfId="0"/>
    <cellStyle name="差_Book1_基金预算 3" xfId="0"/>
    <cellStyle name="差_Book1_基金预算 3 2" xfId="0"/>
    <cellStyle name="差_Book1_基金预算 3 3" xfId="0"/>
    <cellStyle name="差_Book1_基金预算 4" xfId="0"/>
    <cellStyle name="差_Book1_基金预算 5" xfId="0"/>
    <cellStyle name="差_Book1_基金预算_1" xfId="0"/>
    <cellStyle name="差_Book1_基金预算_1 2" xfId="0"/>
    <cellStyle name="差_Book1_基金预算_1 2 2" xfId="0"/>
    <cellStyle name="差_Book1_基金预算_1 2 2 2" xfId="0"/>
    <cellStyle name="差_Book1_基金预算_1 2 2 3" xfId="0"/>
    <cellStyle name="差_Book1_基金预算_1 2 3" xfId="0"/>
    <cellStyle name="差_Book1_基金预算_1 2 4" xfId="0"/>
    <cellStyle name="差_Book1_基金预算_1 3" xfId="0"/>
    <cellStyle name="差_Book1_基金预算_1 3 2" xfId="0"/>
    <cellStyle name="差_Book1_基金预算_1 3 3" xfId="0"/>
    <cellStyle name="差_Book1_基金预算_1 4" xfId="0"/>
    <cellStyle name="差_Book1_基金预算_1 5" xfId="0"/>
    <cellStyle name="差_Book1_基金预算_一般预算" xfId="0"/>
    <cellStyle name="差_Book1_基金预算_一般预算 2" xfId="0"/>
    <cellStyle name="差_Book1_基金预算_一般预算 2 2" xfId="0"/>
    <cellStyle name="差_Book1_基金预算_一般预算 2 2 2" xfId="0"/>
    <cellStyle name="差_Book1_基金预算_一般预算 2 2 3" xfId="0"/>
    <cellStyle name="差_Book1_基金预算_一般预算 2 3" xfId="0"/>
    <cellStyle name="差_Book1_基金预算_一般预算 2 4" xfId="0"/>
    <cellStyle name="差_Book1_基金预算_一般预算 3" xfId="0"/>
    <cellStyle name="差_Book1_基金预算_一般预算 3 2" xfId="0"/>
    <cellStyle name="差_Book1_基金预算_一般预算 3 3" xfId="0"/>
    <cellStyle name="差_Book1_基金预算_一般预算 4" xfId="0"/>
    <cellStyle name="差_Book1_基金预算_一般预算 5" xfId="0"/>
    <cellStyle name="常规 2" xfId="0"/>
    <cellStyle name="常规 2 2" xfId="0"/>
    <cellStyle name="常规 2 2 2" xfId="0"/>
    <cellStyle name="常规 2 2 2 2" xfId="0"/>
    <cellStyle name="常规 2 2 3" xfId="0"/>
    <cellStyle name="常规 2 3" xfId="0"/>
    <cellStyle name="常规 2 3 2" xfId="0"/>
    <cellStyle name="常规 2 4" xfId="0"/>
    <cellStyle name="常规 3" xfId="0"/>
    <cellStyle name="常规 3 2" xfId="0"/>
    <cellStyle name="常规 3 2 2" xfId="0"/>
    <cellStyle name="常规 3 3" xfId="0"/>
    <cellStyle name="常规 4" xfId="0"/>
    <cellStyle name="常规 4 2" xfId="0"/>
    <cellStyle name="常规 5" xfId="0"/>
    <cellStyle name="常规 5 2" xfId="0"/>
    <cellStyle name="常规 6" xfId="0"/>
    <cellStyle name="常规 7" xfId="0"/>
    <cellStyle name="常规 7 2" xfId="0"/>
    <cellStyle name="常规 8" xfId="0"/>
    <cellStyle name="常规_中央提前下达专项12_2016年预算" xfId="0"/>
    <cellStyle name="常规_宁夏财政（2011年报财经委版）表格版_中央提前下达专项12_2016年预算" xfId="0"/>
    <cellStyle name="捠壿 [0.00]_Region Orders (2)" xfId="0"/>
    <cellStyle name="捠壿_Region Orders (2)" xfId="0"/>
    <cellStyle name="标题 1 2" xfId="0"/>
    <cellStyle name="标题 1 2 2" xfId="0"/>
    <cellStyle name="标题 1 2 2 2" xfId="0"/>
    <cellStyle name="标题 1 2 3" xfId="0"/>
    <cellStyle name="标题 1 3" xfId="0"/>
    <cellStyle name="标题 1 3 2" xfId="0"/>
    <cellStyle name="标题 2 2" xfId="0"/>
    <cellStyle name="标题 2 2 2" xfId="0"/>
    <cellStyle name="标题 2 3" xfId="0"/>
    <cellStyle name="标题 3 2" xfId="0"/>
    <cellStyle name="标题 3 2 2" xfId="0"/>
    <cellStyle name="标题 3 2 2 2" xfId="0"/>
    <cellStyle name="标题 3 2 2 3" xfId="0"/>
    <cellStyle name="标题 3 2 3" xfId="0"/>
    <cellStyle name="标题 3 2 4" xfId="0"/>
    <cellStyle name="标题 3 3" xfId="0"/>
    <cellStyle name="标题 3 3 2" xfId="0"/>
    <cellStyle name="标题 3 3 3" xfId="0"/>
    <cellStyle name="标题 4 2" xfId="0"/>
    <cellStyle name="标题 4 2 2" xfId="0"/>
    <cellStyle name="标题 4 2 2 2" xfId="0"/>
    <cellStyle name="标题 4 2 2 3" xfId="0"/>
    <cellStyle name="标题 4 2 3" xfId="0"/>
    <cellStyle name="标题 4 2 4" xfId="0"/>
    <cellStyle name="标题 4 3" xfId="0"/>
    <cellStyle name="标题 4 3 2" xfId="0"/>
    <cellStyle name="标题 4 3 3" xfId="0"/>
    <cellStyle name="标题 5" xfId="0"/>
    <cellStyle name="标题 5 2" xfId="0"/>
    <cellStyle name="标题 6" xfId="0"/>
    <cellStyle name="标题1" xfId="0"/>
    <cellStyle name="编号" xfId="0"/>
    <cellStyle name="表标题" xfId="0"/>
    <cellStyle name="表标题 2" xfId="0"/>
    <cellStyle name="表标题 2 2" xfId="0"/>
    <cellStyle name="表标题 2 2 2" xfId="0"/>
    <cellStyle name="表标题 2 3" xfId="0"/>
    <cellStyle name="表标题 3" xfId="0"/>
    <cellStyle name="表标题 3 2" xfId="0"/>
    <cellStyle name="表标题 4" xfId="0"/>
    <cellStyle name="部门"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0.2109375" defaultRowHeight="13.5" zeroHeight="false" outlineLevelRow="0" outlineLevelCol="0"/>
  <cols>
    <col collapsed="false" customWidth="true" hidden="false" outlineLevel="0" max="1" min="1" style="1" width="28.79"/>
    <col collapsed="false" customWidth="true" hidden="false" outlineLevel="0" max="2" min="2" style="2" width="15.74"/>
    <col collapsed="false" customWidth="true" hidden="false" outlineLevel="0" max="3" min="3" style="3" width="86.26"/>
  </cols>
  <sheetData>
    <row r="1" customFormat="false" ht="27" hidden="false" customHeight="false" outlineLevel="0" collapsed="false">
      <c r="A1" s="4" t="s">
        <v>0</v>
      </c>
      <c r="B1" s="4"/>
      <c r="C1" s="4"/>
    </row>
    <row r="2" customFormat="false" ht="13.5" hidden="false" customHeight="false" outlineLevel="0" collapsed="false">
      <c r="A2" s="5"/>
      <c r="B2" s="6"/>
      <c r="C2" s="7" t="s">
        <v>1</v>
      </c>
    </row>
    <row r="3" customFormat="false" ht="24.75" hidden="false" customHeight="true" outlineLevel="0" collapsed="false">
      <c r="A3" s="8" t="s">
        <v>2</v>
      </c>
      <c r="B3" s="9" t="s">
        <v>3</v>
      </c>
      <c r="C3" s="10" t="s">
        <v>4</v>
      </c>
    </row>
    <row r="4" customFormat="false" ht="24.75" hidden="false" customHeight="true" outlineLevel="0" collapsed="false">
      <c r="A4" s="11" t="s">
        <v>5</v>
      </c>
      <c r="B4" s="12" t="n">
        <f aca="false">B5+B16+B24+B59+B65+B84+B125+B156+B172+B178+B272+B277+B284+B292+B294+B303+B311</f>
        <v>145627.22535</v>
      </c>
      <c r="C4" s="13"/>
      <c r="D4" s="14"/>
    </row>
    <row r="5" customFormat="false" ht="24.75" hidden="false" customHeight="true" outlineLevel="0" collapsed="false">
      <c r="A5" s="15" t="s">
        <v>6</v>
      </c>
      <c r="B5" s="16" t="n">
        <f aca="false">SUM(B6:B15)</f>
        <v>308.34</v>
      </c>
      <c r="C5" s="17"/>
    </row>
    <row r="6" customFormat="false" ht="24.75" hidden="false" customHeight="true" outlineLevel="0" collapsed="false">
      <c r="A6" s="18"/>
      <c r="B6" s="19" t="n">
        <v>20</v>
      </c>
      <c r="C6" s="20" t="s">
        <v>7</v>
      </c>
    </row>
    <row r="7" customFormat="false" ht="24.75" hidden="false" customHeight="true" outlineLevel="0" collapsed="false">
      <c r="A7" s="18"/>
      <c r="B7" s="19" t="n">
        <v>25</v>
      </c>
      <c r="C7" s="20" t="s">
        <v>8</v>
      </c>
    </row>
    <row r="8" customFormat="false" ht="24.75" hidden="false" customHeight="true" outlineLevel="0" collapsed="false">
      <c r="A8" s="18"/>
      <c r="B8" s="19" t="n">
        <v>42.7</v>
      </c>
      <c r="C8" s="20" t="s">
        <v>9</v>
      </c>
    </row>
    <row r="9" customFormat="false" ht="24.75" hidden="false" customHeight="true" outlineLevel="0" collapsed="false">
      <c r="A9" s="18"/>
      <c r="B9" s="19" t="n">
        <v>16.8</v>
      </c>
      <c r="C9" s="20" t="s">
        <v>10</v>
      </c>
    </row>
    <row r="10" customFormat="false" ht="24.75" hidden="false" customHeight="true" outlineLevel="0" collapsed="false">
      <c r="A10" s="18"/>
      <c r="B10" s="19" t="n">
        <v>8</v>
      </c>
      <c r="C10" s="20" t="s">
        <v>11</v>
      </c>
    </row>
    <row r="11" customFormat="false" ht="24.75" hidden="false" customHeight="true" outlineLevel="0" collapsed="false">
      <c r="A11" s="18"/>
      <c r="B11" s="19" t="n">
        <v>26</v>
      </c>
      <c r="C11" s="20" t="s">
        <v>12</v>
      </c>
    </row>
    <row r="12" customFormat="false" ht="24.75" hidden="false" customHeight="true" outlineLevel="0" collapsed="false">
      <c r="A12" s="18"/>
      <c r="B12" s="19" t="n">
        <v>13.44</v>
      </c>
      <c r="C12" s="20" t="s">
        <v>13</v>
      </c>
    </row>
    <row r="13" customFormat="false" ht="24.75" hidden="false" customHeight="true" outlineLevel="0" collapsed="false">
      <c r="A13" s="18"/>
      <c r="B13" s="19" t="n">
        <v>145.8</v>
      </c>
      <c r="C13" s="20" t="s">
        <v>14</v>
      </c>
    </row>
    <row r="14" customFormat="false" ht="24.75" hidden="false" customHeight="true" outlineLevel="0" collapsed="false">
      <c r="A14" s="18"/>
      <c r="B14" s="19" t="n">
        <v>3.6</v>
      </c>
      <c r="C14" s="20" t="s">
        <v>15</v>
      </c>
    </row>
    <row r="15" customFormat="false" ht="24.75" hidden="false" customHeight="true" outlineLevel="0" collapsed="false">
      <c r="A15" s="18"/>
      <c r="B15" s="19" t="n">
        <v>7</v>
      </c>
      <c r="C15" s="20" t="s">
        <v>16</v>
      </c>
    </row>
    <row r="16" customFormat="false" ht="24.75" hidden="false" customHeight="true" outlineLevel="0" collapsed="false">
      <c r="A16" s="15" t="s">
        <v>17</v>
      </c>
      <c r="B16" s="16" t="n">
        <f aca="false">SUM(B17:B23)</f>
        <v>186.1</v>
      </c>
      <c r="C16" s="17"/>
    </row>
    <row r="17" customFormat="false" ht="24.75" hidden="false" customHeight="true" outlineLevel="0" collapsed="false">
      <c r="A17" s="18"/>
      <c r="B17" s="19" t="n">
        <v>18</v>
      </c>
      <c r="C17" s="20" t="s">
        <v>18</v>
      </c>
    </row>
    <row r="18" customFormat="false" ht="24.75" hidden="false" customHeight="true" outlineLevel="0" collapsed="false">
      <c r="A18" s="18"/>
      <c r="B18" s="19" t="n">
        <v>48</v>
      </c>
      <c r="C18" s="20" t="s">
        <v>19</v>
      </c>
    </row>
    <row r="19" customFormat="false" ht="24.75" hidden="false" customHeight="true" outlineLevel="0" collapsed="false">
      <c r="A19" s="18"/>
      <c r="B19" s="19" t="n">
        <v>5</v>
      </c>
      <c r="C19" s="20" t="s">
        <v>20</v>
      </c>
    </row>
    <row r="20" customFormat="false" ht="24.75" hidden="false" customHeight="true" outlineLevel="0" collapsed="false">
      <c r="A20" s="18"/>
      <c r="B20" s="19" t="n">
        <v>84</v>
      </c>
      <c r="C20" s="20" t="s">
        <v>21</v>
      </c>
    </row>
    <row r="21" customFormat="false" ht="24.75" hidden="false" customHeight="true" outlineLevel="0" collapsed="false">
      <c r="A21" s="18"/>
      <c r="B21" s="19" t="n">
        <v>9</v>
      </c>
      <c r="C21" s="20" t="s">
        <v>22</v>
      </c>
    </row>
    <row r="22" customFormat="false" ht="24.75" hidden="false" customHeight="true" outlineLevel="0" collapsed="false">
      <c r="A22" s="18"/>
      <c r="B22" s="19" t="n">
        <v>4.1</v>
      </c>
      <c r="C22" s="20" t="s">
        <v>23</v>
      </c>
    </row>
    <row r="23" customFormat="false" ht="24.75" hidden="false" customHeight="true" outlineLevel="0" collapsed="false">
      <c r="A23" s="18"/>
      <c r="B23" s="19" t="n">
        <v>18</v>
      </c>
      <c r="C23" s="20" t="s">
        <v>22</v>
      </c>
    </row>
    <row r="24" customFormat="false" ht="24.75" hidden="false" customHeight="true" outlineLevel="0" collapsed="false">
      <c r="A24" s="21" t="s">
        <v>24</v>
      </c>
      <c r="B24" s="22" t="n">
        <f aca="false">SUM(B25:B58)</f>
        <v>11394.25</v>
      </c>
      <c r="C24" s="23"/>
      <c r="D24" s="14"/>
    </row>
    <row r="25" customFormat="false" ht="24.75" hidden="false" customHeight="true" outlineLevel="0" collapsed="false">
      <c r="A25" s="11"/>
      <c r="B25" s="19" t="n">
        <v>222.86</v>
      </c>
      <c r="C25" s="20" t="s">
        <v>25</v>
      </c>
    </row>
    <row r="26" customFormat="false" ht="24.75" hidden="false" customHeight="true" outlineLevel="0" collapsed="false">
      <c r="A26" s="11"/>
      <c r="B26" s="19" t="n">
        <v>124</v>
      </c>
      <c r="C26" s="20" t="s">
        <v>26</v>
      </c>
    </row>
    <row r="27" customFormat="false" ht="24.75" hidden="false" customHeight="true" outlineLevel="0" collapsed="false">
      <c r="A27" s="11"/>
      <c r="B27" s="19" t="n">
        <v>16.715</v>
      </c>
      <c r="C27" s="20" t="s">
        <v>27</v>
      </c>
    </row>
    <row r="28" customFormat="false" ht="24.75" hidden="false" customHeight="true" outlineLevel="0" collapsed="false">
      <c r="A28" s="11"/>
      <c r="B28" s="19" t="n">
        <v>771</v>
      </c>
      <c r="C28" s="20" t="s">
        <v>28</v>
      </c>
    </row>
    <row r="29" customFormat="false" ht="24.75" hidden="false" customHeight="true" outlineLevel="0" collapsed="false">
      <c r="A29" s="11"/>
      <c r="B29" s="19" t="n">
        <v>37.845</v>
      </c>
      <c r="C29" s="20" t="s">
        <v>29</v>
      </c>
    </row>
    <row r="30" customFormat="false" ht="24.75" hidden="false" customHeight="true" outlineLevel="0" collapsed="false">
      <c r="A30" s="11"/>
      <c r="B30" s="19" t="n">
        <v>238</v>
      </c>
      <c r="C30" s="20" t="s">
        <v>30</v>
      </c>
    </row>
    <row r="31" customFormat="false" ht="24.75" hidden="false" customHeight="true" outlineLevel="0" collapsed="false">
      <c r="A31" s="11"/>
      <c r="B31" s="19" t="n">
        <v>62.64</v>
      </c>
      <c r="C31" s="20" t="s">
        <v>31</v>
      </c>
    </row>
    <row r="32" customFormat="false" ht="24.75" hidden="false" customHeight="true" outlineLevel="0" collapsed="false">
      <c r="A32" s="11"/>
      <c r="B32" s="19" t="n">
        <v>3200</v>
      </c>
      <c r="C32" s="20" t="s">
        <v>32</v>
      </c>
    </row>
    <row r="33" customFormat="false" ht="24.75" hidden="false" customHeight="true" outlineLevel="0" collapsed="false">
      <c r="A33" s="11"/>
      <c r="B33" s="24" t="n">
        <v>1240</v>
      </c>
      <c r="C33" s="20" t="s">
        <v>33</v>
      </c>
    </row>
    <row r="34" customFormat="false" ht="24.75" hidden="false" customHeight="true" outlineLevel="0" collapsed="false">
      <c r="A34" s="11"/>
      <c r="B34" s="19" t="n">
        <v>220</v>
      </c>
      <c r="C34" s="20" t="s">
        <v>34</v>
      </c>
    </row>
    <row r="35" customFormat="false" ht="24.75" hidden="false" customHeight="true" outlineLevel="0" collapsed="false">
      <c r="A35" s="11"/>
      <c r="B35" s="19" t="n">
        <v>310</v>
      </c>
      <c r="C35" s="20" t="s">
        <v>35</v>
      </c>
    </row>
    <row r="36" customFormat="false" ht="24.75" hidden="false" customHeight="true" outlineLevel="0" collapsed="false">
      <c r="A36" s="11"/>
      <c r="B36" s="19" t="n">
        <v>558</v>
      </c>
      <c r="C36" s="20" t="s">
        <v>36</v>
      </c>
    </row>
    <row r="37" customFormat="false" ht="24.75" hidden="false" customHeight="true" outlineLevel="0" collapsed="false">
      <c r="A37" s="11"/>
      <c r="B37" s="19" t="n">
        <v>400</v>
      </c>
      <c r="C37" s="20" t="s">
        <v>37</v>
      </c>
    </row>
    <row r="38" customFormat="false" ht="24.75" hidden="false" customHeight="true" outlineLevel="0" collapsed="false">
      <c r="A38" s="11"/>
      <c r="B38" s="19" t="n">
        <v>100</v>
      </c>
      <c r="C38" s="20" t="s">
        <v>38</v>
      </c>
    </row>
    <row r="39" customFormat="false" ht="24.75" hidden="false" customHeight="true" outlineLevel="0" collapsed="false">
      <c r="A39" s="11"/>
      <c r="B39" s="19" t="n">
        <v>290</v>
      </c>
      <c r="C39" s="20" t="s">
        <v>39</v>
      </c>
    </row>
    <row r="40" customFormat="false" ht="24.75" hidden="false" customHeight="true" outlineLevel="0" collapsed="false">
      <c r="A40" s="11"/>
      <c r="B40" s="19" t="n">
        <v>295</v>
      </c>
      <c r="C40" s="20" t="s">
        <v>40</v>
      </c>
    </row>
    <row r="41" customFormat="false" ht="24.75" hidden="false" customHeight="true" outlineLevel="0" collapsed="false">
      <c r="A41" s="11"/>
      <c r="B41" s="19" t="n">
        <v>960</v>
      </c>
      <c r="C41" s="20" t="s">
        <v>41</v>
      </c>
    </row>
    <row r="42" customFormat="false" ht="24.75" hidden="false" customHeight="true" outlineLevel="0" collapsed="false">
      <c r="A42" s="11"/>
      <c r="B42" s="19" t="n">
        <v>74.68</v>
      </c>
      <c r="C42" s="20" t="s">
        <v>27</v>
      </c>
    </row>
    <row r="43" customFormat="false" ht="24.75" hidden="false" customHeight="true" outlineLevel="0" collapsed="false">
      <c r="A43" s="11"/>
      <c r="B43" s="19" t="n">
        <v>40.76</v>
      </c>
      <c r="C43" s="25" t="s">
        <v>42</v>
      </c>
    </row>
    <row r="44" customFormat="false" ht="24.75" hidden="false" customHeight="true" outlineLevel="0" collapsed="false">
      <c r="A44" s="11"/>
      <c r="B44" s="19" t="n">
        <v>360</v>
      </c>
      <c r="C44" s="20" t="s">
        <v>43</v>
      </c>
    </row>
    <row r="45" customFormat="false" ht="24.75" hidden="false" customHeight="true" outlineLevel="0" collapsed="false">
      <c r="A45" s="11"/>
      <c r="B45" s="19" t="n">
        <v>47.03</v>
      </c>
      <c r="C45" s="20" t="s">
        <v>44</v>
      </c>
    </row>
    <row r="46" customFormat="false" ht="24.75" hidden="false" customHeight="true" outlineLevel="0" collapsed="false">
      <c r="A46" s="11"/>
      <c r="B46" s="24" t="n">
        <v>76</v>
      </c>
      <c r="C46" s="26" t="s">
        <v>45</v>
      </c>
    </row>
    <row r="47" customFormat="false" ht="24.75" hidden="false" customHeight="true" outlineLevel="0" collapsed="false">
      <c r="A47" s="11"/>
      <c r="B47" s="24" t="n">
        <v>3</v>
      </c>
      <c r="C47" s="20" t="s">
        <v>46</v>
      </c>
    </row>
    <row r="48" customFormat="false" ht="24.75" hidden="false" customHeight="true" outlineLevel="0" collapsed="false">
      <c r="A48" s="11"/>
      <c r="B48" s="19" t="n">
        <v>100.82</v>
      </c>
      <c r="C48" s="20" t="s">
        <v>47</v>
      </c>
    </row>
    <row r="49" customFormat="false" ht="24.75" hidden="false" customHeight="true" outlineLevel="0" collapsed="false">
      <c r="A49" s="11"/>
      <c r="B49" s="19" t="n">
        <v>10.6</v>
      </c>
      <c r="C49" s="20" t="s">
        <v>48</v>
      </c>
    </row>
    <row r="50" customFormat="false" ht="24.75" hidden="false" customHeight="true" outlineLevel="0" collapsed="false">
      <c r="A50" s="11"/>
      <c r="B50" s="19" t="n">
        <v>969</v>
      </c>
      <c r="C50" s="20" t="s">
        <v>49</v>
      </c>
    </row>
    <row r="51" customFormat="false" ht="24.75" hidden="false" customHeight="true" outlineLevel="0" collapsed="false">
      <c r="A51" s="11"/>
      <c r="B51" s="19" t="n">
        <v>257</v>
      </c>
      <c r="C51" s="20" t="s">
        <v>50</v>
      </c>
    </row>
    <row r="52" customFormat="false" ht="24.75" hidden="false" customHeight="true" outlineLevel="0" collapsed="false">
      <c r="A52" s="11"/>
      <c r="B52" s="19" t="n">
        <v>55</v>
      </c>
      <c r="C52" s="20" t="s">
        <v>51</v>
      </c>
    </row>
    <row r="53" customFormat="false" ht="24.75" hidden="false" customHeight="true" outlineLevel="0" collapsed="false">
      <c r="A53" s="11"/>
      <c r="B53" s="24" t="n">
        <v>59.2</v>
      </c>
      <c r="C53" s="20" t="s">
        <v>52</v>
      </c>
    </row>
    <row r="54" customFormat="false" ht="24.75" hidden="false" customHeight="true" outlineLevel="0" collapsed="false">
      <c r="A54" s="11"/>
      <c r="B54" s="19" t="n">
        <v>109.8</v>
      </c>
      <c r="C54" s="20" t="s">
        <v>53</v>
      </c>
    </row>
    <row r="55" customFormat="false" ht="24.75" hidden="false" customHeight="true" outlineLevel="0" collapsed="false">
      <c r="A55" s="11"/>
      <c r="B55" s="24" t="n">
        <v>20</v>
      </c>
      <c r="C55" s="20" t="s">
        <v>54</v>
      </c>
    </row>
    <row r="56" customFormat="false" ht="24.75" hidden="false" customHeight="true" outlineLevel="0" collapsed="false">
      <c r="A56" s="11"/>
      <c r="B56" s="19" t="n">
        <v>30</v>
      </c>
      <c r="C56" s="20" t="s">
        <v>55</v>
      </c>
    </row>
    <row r="57" customFormat="false" ht="24.75" hidden="false" customHeight="true" outlineLevel="0" collapsed="false">
      <c r="A57" s="11"/>
      <c r="B57" s="19" t="n">
        <v>29.3</v>
      </c>
      <c r="C57" s="20" t="s">
        <v>56</v>
      </c>
    </row>
    <row r="58" customFormat="false" ht="24.75" hidden="false" customHeight="true" outlineLevel="0" collapsed="false">
      <c r="A58" s="11"/>
      <c r="B58" s="19" t="n">
        <v>106</v>
      </c>
      <c r="C58" s="20" t="s">
        <v>57</v>
      </c>
    </row>
    <row r="59" customFormat="false" ht="24.75" hidden="false" customHeight="true" outlineLevel="0" collapsed="false">
      <c r="A59" s="21" t="s">
        <v>58</v>
      </c>
      <c r="B59" s="22" t="n">
        <f aca="false">SUM(B60:B64)</f>
        <v>234</v>
      </c>
      <c r="C59" s="23"/>
    </row>
    <row r="60" customFormat="false" ht="24.75" hidden="false" customHeight="true" outlineLevel="0" collapsed="false">
      <c r="A60" s="27"/>
      <c r="B60" s="19" t="n">
        <v>35</v>
      </c>
      <c r="C60" s="20" t="s">
        <v>59</v>
      </c>
    </row>
    <row r="61" customFormat="false" ht="24.75" hidden="false" customHeight="true" outlineLevel="0" collapsed="false">
      <c r="A61" s="27"/>
      <c r="B61" s="19" t="n">
        <v>57</v>
      </c>
      <c r="C61" s="20" t="s">
        <v>60</v>
      </c>
    </row>
    <row r="62" customFormat="false" ht="24.75" hidden="false" customHeight="true" outlineLevel="0" collapsed="false">
      <c r="A62" s="27"/>
      <c r="B62" s="19" t="n">
        <v>100</v>
      </c>
      <c r="C62" s="20" t="s">
        <v>61</v>
      </c>
    </row>
    <row r="63" customFormat="false" ht="24.75" hidden="false" customHeight="true" outlineLevel="0" collapsed="false">
      <c r="A63" s="27"/>
      <c r="B63" s="19" t="n">
        <v>9</v>
      </c>
      <c r="C63" s="20" t="s">
        <v>62</v>
      </c>
    </row>
    <row r="64" customFormat="false" ht="24.75" hidden="false" customHeight="true" outlineLevel="0" collapsed="false">
      <c r="A64" s="27"/>
      <c r="B64" s="19" t="n">
        <v>33</v>
      </c>
      <c r="C64" s="20" t="s">
        <v>63</v>
      </c>
    </row>
    <row r="65" customFormat="false" ht="24.75" hidden="false" customHeight="true" outlineLevel="0" collapsed="false">
      <c r="A65" s="21" t="s">
        <v>64</v>
      </c>
      <c r="B65" s="22" t="n">
        <f aca="false">SUM(B66:B83)</f>
        <v>1765.2798</v>
      </c>
      <c r="C65" s="28"/>
      <c r="D65" s="14"/>
    </row>
    <row r="66" customFormat="false" ht="24.75" hidden="false" customHeight="true" outlineLevel="0" collapsed="false">
      <c r="A66" s="11"/>
      <c r="B66" s="19" t="n">
        <v>120</v>
      </c>
      <c r="C66" s="20" t="s">
        <v>65</v>
      </c>
    </row>
    <row r="67" customFormat="false" ht="24.75" hidden="false" customHeight="true" outlineLevel="0" collapsed="false">
      <c r="A67" s="11"/>
      <c r="B67" s="19" t="n">
        <v>285.44</v>
      </c>
      <c r="C67" s="20" t="s">
        <v>66</v>
      </c>
    </row>
    <row r="68" customFormat="false" ht="24.75" hidden="false" customHeight="true" outlineLevel="0" collapsed="false">
      <c r="A68" s="11"/>
      <c r="B68" s="19" t="n">
        <v>72</v>
      </c>
      <c r="C68" s="20" t="s">
        <v>67</v>
      </c>
      <c r="F68" s="14"/>
    </row>
    <row r="69" customFormat="false" ht="24.75" hidden="false" customHeight="true" outlineLevel="0" collapsed="false">
      <c r="A69" s="11"/>
      <c r="B69" s="19" t="n">
        <v>80</v>
      </c>
      <c r="C69" s="20" t="s">
        <v>68</v>
      </c>
    </row>
    <row r="70" customFormat="false" ht="24.75" hidden="false" customHeight="true" outlineLevel="0" collapsed="false">
      <c r="A70" s="11"/>
      <c r="B70" s="19" t="n">
        <v>158.6786</v>
      </c>
      <c r="C70" s="20" t="s">
        <v>69</v>
      </c>
    </row>
    <row r="71" customFormat="false" ht="24.75" hidden="false" customHeight="true" outlineLevel="0" collapsed="false">
      <c r="A71" s="11"/>
      <c r="B71" s="19" t="n">
        <v>110.038</v>
      </c>
      <c r="C71" s="20" t="s">
        <v>70</v>
      </c>
    </row>
    <row r="72" customFormat="false" ht="24.75" hidden="false" customHeight="true" outlineLevel="0" collapsed="false">
      <c r="A72" s="11"/>
      <c r="B72" s="19" t="n">
        <v>-80</v>
      </c>
      <c r="C72" s="25" t="s">
        <v>71</v>
      </c>
    </row>
    <row r="73" customFormat="false" ht="24.75" hidden="false" customHeight="true" outlineLevel="0" collapsed="false">
      <c r="A73" s="11"/>
      <c r="B73" s="19" t="n">
        <v>30</v>
      </c>
      <c r="C73" s="20" t="s">
        <v>72</v>
      </c>
    </row>
    <row r="74" customFormat="false" ht="24.75" hidden="false" customHeight="true" outlineLevel="0" collapsed="false">
      <c r="A74" s="11"/>
      <c r="B74" s="19" t="n">
        <v>4.115</v>
      </c>
      <c r="C74" s="20" t="s">
        <v>73</v>
      </c>
      <c r="F74" s="14"/>
    </row>
    <row r="75" customFormat="false" ht="24.75" hidden="false" customHeight="true" outlineLevel="0" collapsed="false">
      <c r="A75" s="11"/>
      <c r="B75" s="19" t="n">
        <v>101.7</v>
      </c>
      <c r="C75" s="20" t="s">
        <v>74</v>
      </c>
      <c r="F75" s="14"/>
    </row>
    <row r="76" customFormat="false" ht="24.75" hidden="false" customHeight="true" outlineLevel="0" collapsed="false">
      <c r="A76" s="11"/>
      <c r="B76" s="19" t="n">
        <v>0.8</v>
      </c>
      <c r="C76" s="20" t="s">
        <v>75</v>
      </c>
    </row>
    <row r="77" customFormat="false" ht="24.75" hidden="false" customHeight="true" outlineLevel="0" collapsed="false">
      <c r="A77" s="11"/>
      <c r="B77" s="19" t="n">
        <v>66</v>
      </c>
      <c r="C77" s="20" t="s">
        <v>76</v>
      </c>
    </row>
    <row r="78" customFormat="false" ht="24.75" hidden="false" customHeight="true" outlineLevel="0" collapsed="false">
      <c r="A78" s="11"/>
      <c r="B78" s="19" t="n">
        <v>15</v>
      </c>
      <c r="C78" s="20" t="s">
        <v>77</v>
      </c>
    </row>
    <row r="79" customFormat="false" ht="24.75" hidden="false" customHeight="true" outlineLevel="0" collapsed="false">
      <c r="A79" s="11"/>
      <c r="B79" s="19" t="n">
        <v>28</v>
      </c>
      <c r="C79" s="20" t="s">
        <v>78</v>
      </c>
    </row>
    <row r="80" customFormat="false" ht="24.75" hidden="false" customHeight="true" outlineLevel="0" collapsed="false">
      <c r="A80" s="11"/>
      <c r="B80" s="19" t="n">
        <v>200</v>
      </c>
      <c r="C80" s="20" t="s">
        <v>79</v>
      </c>
    </row>
    <row r="81" customFormat="false" ht="24.75" hidden="false" customHeight="true" outlineLevel="0" collapsed="false">
      <c r="A81" s="11"/>
      <c r="B81" s="19" t="n">
        <v>34.08</v>
      </c>
      <c r="C81" s="20" t="s">
        <v>80</v>
      </c>
    </row>
    <row r="82" customFormat="false" ht="24.75" hidden="false" customHeight="true" outlineLevel="0" collapsed="false">
      <c r="A82" s="11"/>
      <c r="B82" s="24" t="n">
        <v>19.4282</v>
      </c>
      <c r="C82" s="26" t="s">
        <v>81</v>
      </c>
    </row>
    <row r="83" customFormat="false" ht="24.75" hidden="false" customHeight="true" outlineLevel="0" collapsed="false">
      <c r="A83" s="11"/>
      <c r="B83" s="19" t="n">
        <v>520</v>
      </c>
      <c r="C83" s="20" t="s">
        <v>82</v>
      </c>
    </row>
    <row r="84" customFormat="false" ht="24.75" hidden="false" customHeight="true" outlineLevel="0" collapsed="false">
      <c r="A84" s="21" t="s">
        <v>83</v>
      </c>
      <c r="B84" s="22" t="n">
        <f aca="false">SUM(B85:B124)</f>
        <v>18809.63</v>
      </c>
      <c r="C84" s="28"/>
      <c r="D84" s="14"/>
    </row>
    <row r="85" customFormat="false" ht="24.75" hidden="false" customHeight="true" outlineLevel="0" collapsed="false">
      <c r="A85" s="11"/>
      <c r="B85" s="19" t="n">
        <v>520</v>
      </c>
      <c r="C85" s="20" t="s">
        <v>84</v>
      </c>
    </row>
    <row r="86" customFormat="false" ht="24.75" hidden="false" customHeight="true" outlineLevel="0" collapsed="false">
      <c r="A86" s="11"/>
      <c r="B86" s="19" t="n">
        <v>25</v>
      </c>
      <c r="C86" s="20" t="s">
        <v>85</v>
      </c>
    </row>
    <row r="87" customFormat="false" ht="24.75" hidden="false" customHeight="true" outlineLevel="0" collapsed="false">
      <c r="A87" s="11"/>
      <c r="B87" s="19" t="n">
        <v>15.5</v>
      </c>
      <c r="C87" s="25" t="s">
        <v>86</v>
      </c>
    </row>
    <row r="88" customFormat="false" ht="24.75" hidden="false" customHeight="true" outlineLevel="0" collapsed="false">
      <c r="A88" s="11"/>
      <c r="B88" s="19" t="n">
        <v>2011</v>
      </c>
      <c r="C88" s="20" t="s">
        <v>87</v>
      </c>
    </row>
    <row r="89" customFormat="false" ht="24.75" hidden="false" customHeight="true" outlineLevel="0" collapsed="false">
      <c r="A89" s="11"/>
      <c r="B89" s="24" t="n">
        <v>1123</v>
      </c>
      <c r="C89" s="29" t="s">
        <v>88</v>
      </c>
    </row>
    <row r="90" customFormat="false" ht="24.75" hidden="false" customHeight="true" outlineLevel="0" collapsed="false">
      <c r="A90" s="11"/>
      <c r="B90" s="19" t="n">
        <v>173</v>
      </c>
      <c r="C90" s="20" t="s">
        <v>89</v>
      </c>
    </row>
    <row r="91" customFormat="false" ht="24.75" hidden="false" customHeight="true" outlineLevel="0" collapsed="false">
      <c r="A91" s="11"/>
      <c r="B91" s="19" t="n">
        <v>90.7</v>
      </c>
      <c r="C91" s="20" t="s">
        <v>90</v>
      </c>
    </row>
    <row r="92" customFormat="false" ht="24.75" hidden="false" customHeight="true" outlineLevel="0" collapsed="false">
      <c r="A92" s="11"/>
      <c r="B92" s="19" t="n">
        <v>11.4</v>
      </c>
      <c r="C92" s="20" t="s">
        <v>91</v>
      </c>
    </row>
    <row r="93" customFormat="false" ht="24.75" hidden="false" customHeight="true" outlineLevel="0" collapsed="false">
      <c r="A93" s="11"/>
      <c r="B93" s="19" t="n">
        <v>271</v>
      </c>
      <c r="C93" s="20" t="s">
        <v>92</v>
      </c>
    </row>
    <row r="94" customFormat="false" ht="24.75" hidden="false" customHeight="true" outlineLevel="0" collapsed="false">
      <c r="A94" s="11"/>
      <c r="B94" s="19" t="n">
        <v>182</v>
      </c>
      <c r="C94" s="20" t="s">
        <v>93</v>
      </c>
    </row>
    <row r="95" customFormat="false" ht="24.75" hidden="false" customHeight="true" outlineLevel="0" collapsed="false">
      <c r="A95" s="11"/>
      <c r="B95" s="24" t="n">
        <v>26.16</v>
      </c>
      <c r="C95" s="26" t="s">
        <v>94</v>
      </c>
    </row>
    <row r="96" customFormat="false" ht="24.75" hidden="false" customHeight="true" outlineLevel="0" collapsed="false">
      <c r="A96" s="11"/>
      <c r="B96" s="19" t="n">
        <v>154</v>
      </c>
      <c r="C96" s="20" t="s">
        <v>95</v>
      </c>
    </row>
    <row r="97" customFormat="false" ht="24.75" hidden="false" customHeight="true" outlineLevel="0" collapsed="false">
      <c r="A97" s="11"/>
      <c r="B97" s="19" t="n">
        <v>56.16</v>
      </c>
      <c r="C97" s="26" t="s">
        <v>96</v>
      </c>
    </row>
    <row r="98" customFormat="false" ht="24.75" hidden="false" customHeight="true" outlineLevel="0" collapsed="false">
      <c r="A98" s="11"/>
      <c r="B98" s="24" t="n">
        <v>13.5</v>
      </c>
      <c r="C98" s="26" t="s">
        <v>97</v>
      </c>
    </row>
    <row r="99" customFormat="false" ht="24.75" hidden="false" customHeight="true" outlineLevel="0" collapsed="false">
      <c r="A99" s="11"/>
      <c r="B99" s="24" t="n">
        <v>10</v>
      </c>
      <c r="C99" s="26" t="s">
        <v>98</v>
      </c>
    </row>
    <row r="100" customFormat="false" ht="24.75" hidden="false" customHeight="true" outlineLevel="0" collapsed="false">
      <c r="A100" s="11"/>
      <c r="B100" s="19" t="n">
        <v>12</v>
      </c>
      <c r="C100" s="20" t="s">
        <v>99</v>
      </c>
    </row>
    <row r="101" customFormat="false" ht="24.75" hidden="false" customHeight="true" outlineLevel="0" collapsed="false">
      <c r="A101" s="11"/>
      <c r="B101" s="19" t="n">
        <v>7.68</v>
      </c>
      <c r="C101" s="20" t="s">
        <v>100</v>
      </c>
    </row>
    <row r="102" customFormat="false" ht="24.75" hidden="false" customHeight="true" outlineLevel="0" collapsed="false">
      <c r="A102" s="11"/>
      <c r="B102" s="19" t="n">
        <v>6</v>
      </c>
      <c r="C102" s="20" t="s">
        <v>101</v>
      </c>
    </row>
    <row r="103" customFormat="false" ht="24.75" hidden="false" customHeight="true" outlineLevel="0" collapsed="false">
      <c r="A103" s="11"/>
      <c r="B103" s="19" t="n">
        <v>688</v>
      </c>
      <c r="C103" s="20" t="s">
        <v>102</v>
      </c>
    </row>
    <row r="104" customFormat="false" ht="24.75" hidden="false" customHeight="true" outlineLevel="0" collapsed="false">
      <c r="A104" s="11"/>
      <c r="B104" s="19" t="n">
        <v>369</v>
      </c>
      <c r="C104" s="20" t="s">
        <v>103</v>
      </c>
    </row>
    <row r="105" customFormat="false" ht="24.75" hidden="false" customHeight="true" outlineLevel="0" collapsed="false">
      <c r="A105" s="11"/>
      <c r="B105" s="19" t="n">
        <v>33.8</v>
      </c>
      <c r="C105" s="20" t="s">
        <v>104</v>
      </c>
    </row>
    <row r="106" customFormat="false" ht="24.75" hidden="false" customHeight="true" outlineLevel="0" collapsed="false">
      <c r="A106" s="11"/>
      <c r="B106" s="19" t="n">
        <v>10.5</v>
      </c>
      <c r="C106" s="20" t="s">
        <v>105</v>
      </c>
    </row>
    <row r="107" customFormat="false" ht="24.75" hidden="false" customHeight="true" outlineLevel="0" collapsed="false">
      <c r="A107" s="11"/>
      <c r="B107" s="19" t="n">
        <v>30</v>
      </c>
      <c r="C107" s="20" t="s">
        <v>106</v>
      </c>
    </row>
    <row r="108" customFormat="false" ht="24.75" hidden="false" customHeight="true" outlineLevel="0" collapsed="false">
      <c r="A108" s="11"/>
      <c r="B108" s="24" t="n">
        <v>6.13</v>
      </c>
      <c r="C108" s="26" t="s">
        <v>107</v>
      </c>
    </row>
    <row r="109" customFormat="false" ht="24.75" hidden="false" customHeight="true" outlineLevel="0" collapsed="false">
      <c r="A109" s="11"/>
      <c r="B109" s="19" t="n">
        <v>4.1</v>
      </c>
      <c r="C109" s="20" t="s">
        <v>108</v>
      </c>
    </row>
    <row r="110" customFormat="false" ht="24.75" hidden="false" customHeight="true" outlineLevel="0" collapsed="false">
      <c r="A110" s="11"/>
      <c r="B110" s="19" t="n">
        <v>412</v>
      </c>
      <c r="C110" s="30" t="s">
        <v>109</v>
      </c>
    </row>
    <row r="111" customFormat="false" ht="24.75" hidden="false" customHeight="true" outlineLevel="0" collapsed="false">
      <c r="A111" s="11"/>
      <c r="B111" s="19" t="n">
        <v>1244</v>
      </c>
      <c r="C111" s="20" t="s">
        <v>110</v>
      </c>
    </row>
    <row r="112" customFormat="false" ht="24.75" hidden="false" customHeight="true" outlineLevel="0" collapsed="false">
      <c r="A112" s="11"/>
      <c r="B112" s="19" t="n">
        <v>5545</v>
      </c>
      <c r="C112" s="20" t="s">
        <v>110</v>
      </c>
    </row>
    <row r="113" customFormat="false" ht="24.75" hidden="false" customHeight="true" outlineLevel="0" collapsed="false">
      <c r="A113" s="11"/>
      <c r="B113" s="19" t="n">
        <v>421</v>
      </c>
      <c r="C113" s="20" t="s">
        <v>111</v>
      </c>
    </row>
    <row r="114" customFormat="false" ht="24.75" hidden="false" customHeight="true" outlineLevel="0" collapsed="false">
      <c r="A114" s="11"/>
      <c r="B114" s="19" t="n">
        <v>2400</v>
      </c>
      <c r="C114" s="20" t="s">
        <v>112</v>
      </c>
    </row>
    <row r="115" customFormat="false" ht="24.75" hidden="false" customHeight="true" outlineLevel="0" collapsed="false">
      <c r="A115" s="11"/>
      <c r="B115" s="24" t="n">
        <v>561</v>
      </c>
      <c r="C115" s="26" t="s">
        <v>95</v>
      </c>
    </row>
    <row r="116" customFormat="false" ht="24.75" hidden="false" customHeight="true" outlineLevel="0" collapsed="false">
      <c r="A116" s="11"/>
      <c r="B116" s="19" t="n">
        <v>100</v>
      </c>
      <c r="C116" s="26" t="s">
        <v>111</v>
      </c>
    </row>
    <row r="117" customFormat="false" ht="24.75" hidden="false" customHeight="true" outlineLevel="0" collapsed="false">
      <c r="A117" s="11"/>
      <c r="B117" s="19" t="n">
        <v>1300</v>
      </c>
      <c r="C117" s="26" t="s">
        <v>112</v>
      </c>
    </row>
    <row r="118" customFormat="false" ht="24.75" hidden="false" customHeight="true" outlineLevel="0" collapsed="false">
      <c r="A118" s="11"/>
      <c r="B118" s="24" t="n">
        <v>65</v>
      </c>
      <c r="C118" s="26" t="s">
        <v>95</v>
      </c>
    </row>
    <row r="119" customFormat="false" ht="24.75" hidden="false" customHeight="true" outlineLevel="0" collapsed="false">
      <c r="A119" s="11"/>
      <c r="B119" s="19" t="n">
        <v>100</v>
      </c>
      <c r="C119" s="26" t="s">
        <v>111</v>
      </c>
    </row>
    <row r="120" customFormat="false" ht="24.75" hidden="false" customHeight="true" outlineLevel="0" collapsed="false">
      <c r="A120" s="11"/>
      <c r="B120" s="19" t="n">
        <v>52</v>
      </c>
      <c r="C120" s="26" t="s">
        <v>112</v>
      </c>
    </row>
    <row r="121" customFormat="false" ht="24.75" hidden="false" customHeight="true" outlineLevel="0" collapsed="false">
      <c r="A121" s="11"/>
      <c r="B121" s="24" t="n">
        <v>68</v>
      </c>
      <c r="C121" s="26" t="s">
        <v>110</v>
      </c>
    </row>
    <row r="122" customFormat="false" ht="24.75" hidden="false" customHeight="true" outlineLevel="0" collapsed="false">
      <c r="A122" s="11"/>
      <c r="B122" s="19" t="n">
        <v>140</v>
      </c>
      <c r="C122" s="26" t="s">
        <v>112</v>
      </c>
    </row>
    <row r="123" customFormat="false" ht="24.75" hidden="false" customHeight="true" outlineLevel="0" collapsed="false">
      <c r="A123" s="11"/>
      <c r="B123" s="19" t="n">
        <v>302</v>
      </c>
      <c r="C123" s="26" t="s">
        <v>110</v>
      </c>
    </row>
    <row r="124" customFormat="false" ht="24.75" hidden="false" customHeight="true" outlineLevel="0" collapsed="false">
      <c r="A124" s="11"/>
      <c r="B124" s="19" t="n">
        <v>250</v>
      </c>
      <c r="C124" s="26" t="s">
        <v>111</v>
      </c>
    </row>
    <row r="125" customFormat="false" ht="24.75" hidden="false" customHeight="true" outlineLevel="0" collapsed="false">
      <c r="A125" s="21" t="s">
        <v>113</v>
      </c>
      <c r="B125" s="22" t="n">
        <f aca="false">SUM(B126:B155)</f>
        <v>5890.0474</v>
      </c>
      <c r="C125" s="28"/>
      <c r="D125" s="14"/>
    </row>
    <row r="126" customFormat="false" ht="24.75" hidden="false" customHeight="true" outlineLevel="0" collapsed="false">
      <c r="A126" s="31"/>
      <c r="B126" s="19" t="n">
        <v>200</v>
      </c>
      <c r="C126" s="20" t="s">
        <v>114</v>
      </c>
      <c r="F126" s="14"/>
    </row>
    <row r="127" customFormat="false" ht="24.75" hidden="false" customHeight="true" outlineLevel="0" collapsed="false">
      <c r="A127" s="31"/>
      <c r="B127" s="24" t="n">
        <v>24</v>
      </c>
      <c r="C127" s="26" t="s">
        <v>115</v>
      </c>
    </row>
    <row r="128" customFormat="false" ht="24.75" hidden="false" customHeight="true" outlineLevel="0" collapsed="false">
      <c r="A128" s="31"/>
      <c r="B128" s="19" t="n">
        <v>80</v>
      </c>
      <c r="C128" s="20" t="s">
        <v>116</v>
      </c>
    </row>
    <row r="129" customFormat="false" ht="24.75" hidden="false" customHeight="true" outlineLevel="0" collapsed="false">
      <c r="A129" s="31"/>
      <c r="B129" s="19" t="n">
        <v>240</v>
      </c>
      <c r="C129" s="20" t="s">
        <v>117</v>
      </c>
    </row>
    <row r="130" customFormat="false" ht="24.75" hidden="false" customHeight="true" outlineLevel="0" collapsed="false">
      <c r="A130" s="31"/>
      <c r="B130" s="19" t="n">
        <v>28.1</v>
      </c>
      <c r="C130" s="20" t="s">
        <v>118</v>
      </c>
    </row>
    <row r="131" customFormat="false" ht="24.75" hidden="false" customHeight="true" outlineLevel="0" collapsed="false">
      <c r="A131" s="31"/>
      <c r="B131" s="19" t="n">
        <v>96</v>
      </c>
      <c r="C131" s="25" t="s">
        <v>119</v>
      </c>
    </row>
    <row r="132" customFormat="false" ht="24.75" hidden="false" customHeight="true" outlineLevel="0" collapsed="false">
      <c r="A132" s="31"/>
      <c r="B132" s="24" t="n">
        <v>13.7</v>
      </c>
      <c r="C132" s="26" t="s">
        <v>120</v>
      </c>
    </row>
    <row r="133" customFormat="false" ht="24.75" hidden="false" customHeight="true" outlineLevel="0" collapsed="false">
      <c r="A133" s="31"/>
      <c r="B133" s="19" t="n">
        <v>80</v>
      </c>
      <c r="C133" s="20" t="s">
        <v>121</v>
      </c>
    </row>
    <row r="134" customFormat="false" ht="24.75" hidden="false" customHeight="true" outlineLevel="0" collapsed="false">
      <c r="A134" s="31"/>
      <c r="B134" s="19" t="n">
        <v>181</v>
      </c>
      <c r="C134" s="20" t="s">
        <v>122</v>
      </c>
    </row>
    <row r="135" customFormat="false" ht="24.75" hidden="false" customHeight="true" outlineLevel="0" collapsed="false">
      <c r="A135" s="31"/>
      <c r="B135" s="19" t="n">
        <v>681</v>
      </c>
      <c r="C135" s="20" t="s">
        <v>123</v>
      </c>
    </row>
    <row r="136" customFormat="false" ht="24.75" hidden="false" customHeight="true" outlineLevel="0" collapsed="false">
      <c r="A136" s="31"/>
      <c r="B136" s="19" t="n">
        <v>157</v>
      </c>
      <c r="C136" s="20" t="s">
        <v>124</v>
      </c>
    </row>
    <row r="137" customFormat="false" ht="24.75" hidden="false" customHeight="true" outlineLevel="0" collapsed="false">
      <c r="A137" s="31"/>
      <c r="B137" s="19" t="n">
        <v>25</v>
      </c>
      <c r="C137" s="20" t="s">
        <v>125</v>
      </c>
    </row>
    <row r="138" customFormat="false" ht="24.75" hidden="false" customHeight="true" outlineLevel="0" collapsed="false">
      <c r="A138" s="31"/>
      <c r="B138" s="19" t="n">
        <v>16</v>
      </c>
      <c r="C138" s="20" t="s">
        <v>124</v>
      </c>
    </row>
    <row r="139" customFormat="false" ht="24.75" hidden="false" customHeight="true" outlineLevel="0" collapsed="false">
      <c r="A139" s="31"/>
      <c r="B139" s="19" t="n">
        <v>171</v>
      </c>
      <c r="C139" s="20" t="s">
        <v>126</v>
      </c>
    </row>
    <row r="140" customFormat="false" ht="24.75" hidden="false" customHeight="true" outlineLevel="0" collapsed="false">
      <c r="A140" s="31"/>
      <c r="B140" s="24" t="n">
        <v>121</v>
      </c>
      <c r="C140" s="26" t="s">
        <v>127</v>
      </c>
    </row>
    <row r="141" customFormat="false" ht="24.75" hidden="false" customHeight="true" outlineLevel="0" collapsed="false">
      <c r="A141" s="31"/>
      <c r="B141" s="19" t="n">
        <v>85.7</v>
      </c>
      <c r="C141" s="20" t="s">
        <v>128</v>
      </c>
    </row>
    <row r="142" customFormat="false" ht="24.75" hidden="false" customHeight="true" outlineLevel="0" collapsed="false">
      <c r="A142" s="31"/>
      <c r="B142" s="19" t="n">
        <v>0.2</v>
      </c>
      <c r="C142" s="25" t="s">
        <v>129</v>
      </c>
    </row>
    <row r="143" customFormat="false" ht="24.75" hidden="false" customHeight="true" outlineLevel="0" collapsed="false">
      <c r="A143" s="31"/>
      <c r="B143" s="19" t="n">
        <v>318.8</v>
      </c>
      <c r="C143" s="20" t="s">
        <v>130</v>
      </c>
    </row>
    <row r="144" customFormat="false" ht="24.75" hidden="false" customHeight="true" outlineLevel="0" collapsed="false">
      <c r="A144" s="31"/>
      <c r="B144" s="19" t="n">
        <v>20</v>
      </c>
      <c r="C144" s="20" t="s">
        <v>131</v>
      </c>
    </row>
    <row r="145" customFormat="false" ht="24.75" hidden="false" customHeight="true" outlineLevel="0" collapsed="false">
      <c r="A145" s="31"/>
      <c r="B145" s="24" t="n">
        <v>14</v>
      </c>
      <c r="C145" s="26" t="s">
        <v>132</v>
      </c>
    </row>
    <row r="146" customFormat="false" ht="24.75" hidden="false" customHeight="true" outlineLevel="0" collapsed="false">
      <c r="A146" s="31"/>
      <c r="B146" s="24" t="n">
        <v>19</v>
      </c>
      <c r="C146" s="26" t="s">
        <v>133</v>
      </c>
    </row>
    <row r="147" customFormat="false" ht="24.75" hidden="false" customHeight="true" outlineLevel="0" collapsed="false">
      <c r="A147" s="31"/>
      <c r="B147" s="24" t="n">
        <v>177</v>
      </c>
      <c r="C147" s="26" t="s">
        <v>134</v>
      </c>
    </row>
    <row r="148" customFormat="false" ht="24.75" hidden="false" customHeight="true" outlineLevel="0" collapsed="false">
      <c r="A148" s="31"/>
      <c r="B148" s="19" t="n">
        <v>21</v>
      </c>
      <c r="C148" s="20" t="s">
        <v>135</v>
      </c>
    </row>
    <row r="149" customFormat="false" ht="24.75" hidden="false" customHeight="true" outlineLevel="0" collapsed="false">
      <c r="A149" s="31"/>
      <c r="B149" s="19" t="n">
        <v>1062</v>
      </c>
      <c r="C149" s="32" t="s">
        <v>136</v>
      </c>
    </row>
    <row r="150" customFormat="false" ht="24.75" hidden="false" customHeight="true" outlineLevel="0" collapsed="false">
      <c r="A150" s="31"/>
      <c r="B150" s="19" t="n">
        <v>191</v>
      </c>
      <c r="C150" s="20" t="s">
        <v>137</v>
      </c>
    </row>
    <row r="151" customFormat="false" ht="24.75" hidden="false" customHeight="true" outlineLevel="0" collapsed="false">
      <c r="A151" s="31"/>
      <c r="B151" s="19" t="n">
        <v>158</v>
      </c>
      <c r="C151" s="20" t="s">
        <v>138</v>
      </c>
    </row>
    <row r="152" customFormat="false" ht="24.75" hidden="false" customHeight="true" outlineLevel="0" collapsed="false">
      <c r="A152" s="31"/>
      <c r="B152" s="19" t="n">
        <v>1673</v>
      </c>
      <c r="C152" s="20" t="s">
        <v>139</v>
      </c>
    </row>
    <row r="153" customFormat="false" ht="24.75" hidden="false" customHeight="true" outlineLevel="0" collapsed="false">
      <c r="A153" s="31"/>
      <c r="B153" s="19" t="n">
        <v>18.2</v>
      </c>
      <c r="C153" s="20" t="s">
        <v>140</v>
      </c>
    </row>
    <row r="154" customFormat="false" ht="24.75" hidden="false" customHeight="true" outlineLevel="0" collapsed="false">
      <c r="A154" s="31"/>
      <c r="B154" s="19" t="n">
        <v>15</v>
      </c>
      <c r="C154" s="20" t="s">
        <v>141</v>
      </c>
    </row>
    <row r="155" customFormat="false" ht="24.75" hidden="false" customHeight="true" outlineLevel="0" collapsed="false">
      <c r="A155" s="31"/>
      <c r="B155" s="24" t="n">
        <v>3.3474</v>
      </c>
      <c r="C155" s="26" t="s">
        <v>142</v>
      </c>
    </row>
    <row r="156" customFormat="false" ht="24.75" hidden="false" customHeight="true" outlineLevel="0" collapsed="false">
      <c r="A156" s="21" t="s">
        <v>143</v>
      </c>
      <c r="B156" s="22" t="n">
        <f aca="false">SUM(B157:B171)</f>
        <v>9679.3</v>
      </c>
      <c r="C156" s="23"/>
      <c r="D156" s="14"/>
    </row>
    <row r="157" customFormat="false" ht="24.75" hidden="false" customHeight="true" outlineLevel="0" collapsed="false">
      <c r="A157" s="11"/>
      <c r="B157" s="19" t="n">
        <v>456</v>
      </c>
      <c r="C157" s="33" t="s">
        <v>144</v>
      </c>
    </row>
    <row r="158" customFormat="false" ht="24.75" hidden="false" customHeight="true" outlineLevel="0" collapsed="false">
      <c r="A158" s="11"/>
      <c r="B158" s="19" t="n">
        <v>563</v>
      </c>
      <c r="C158" s="25" t="s">
        <v>145</v>
      </c>
    </row>
    <row r="159" customFormat="false" ht="24.75" hidden="false" customHeight="true" outlineLevel="0" collapsed="false">
      <c r="A159" s="11"/>
      <c r="B159" s="19" t="n">
        <v>260</v>
      </c>
      <c r="C159" s="20" t="s">
        <v>144</v>
      </c>
    </row>
    <row r="160" customFormat="false" ht="24.75" hidden="false" customHeight="true" outlineLevel="0" collapsed="false">
      <c r="A160" s="11"/>
      <c r="B160" s="19" t="n">
        <v>124</v>
      </c>
      <c r="C160" s="20" t="s">
        <v>146</v>
      </c>
    </row>
    <row r="161" customFormat="false" ht="24.75" hidden="false" customHeight="true" outlineLevel="0" collapsed="false">
      <c r="A161" s="11"/>
      <c r="B161" s="19" t="n">
        <v>868</v>
      </c>
      <c r="C161" s="25" t="s">
        <v>145</v>
      </c>
    </row>
    <row r="162" customFormat="false" ht="24.75" hidden="false" customHeight="true" outlineLevel="0" collapsed="false">
      <c r="A162" s="11"/>
      <c r="B162" s="19" t="n">
        <v>2000</v>
      </c>
      <c r="C162" s="20" t="s">
        <v>147</v>
      </c>
    </row>
    <row r="163" customFormat="false" ht="24.75" hidden="false" customHeight="true" outlineLevel="0" collapsed="false">
      <c r="A163" s="11"/>
      <c r="B163" s="19" t="n">
        <v>6</v>
      </c>
      <c r="C163" s="25" t="s">
        <v>148</v>
      </c>
    </row>
    <row r="164" customFormat="false" ht="24.75" hidden="false" customHeight="true" outlineLevel="0" collapsed="false">
      <c r="A164" s="11"/>
      <c r="B164" s="24" t="n">
        <v>0.2</v>
      </c>
      <c r="C164" s="26" t="s">
        <v>149</v>
      </c>
    </row>
    <row r="165" customFormat="false" ht="24.75" hidden="false" customHeight="true" outlineLevel="0" collapsed="false">
      <c r="A165" s="11"/>
      <c r="B165" s="19" t="n">
        <v>1.9</v>
      </c>
      <c r="C165" s="20" t="s">
        <v>150</v>
      </c>
    </row>
    <row r="166" customFormat="false" ht="24.75" hidden="false" customHeight="true" outlineLevel="0" collapsed="false">
      <c r="A166" s="11"/>
      <c r="B166" s="19" t="n">
        <v>4125</v>
      </c>
      <c r="C166" s="20" t="s">
        <v>151</v>
      </c>
    </row>
    <row r="167" customFormat="false" ht="24.75" hidden="false" customHeight="true" outlineLevel="0" collapsed="false">
      <c r="A167" s="11"/>
      <c r="B167" s="24" t="n">
        <v>603.2</v>
      </c>
      <c r="C167" s="26" t="s">
        <v>152</v>
      </c>
    </row>
    <row r="168" customFormat="false" ht="24.75" hidden="false" customHeight="true" outlineLevel="0" collapsed="false">
      <c r="A168" s="11"/>
      <c r="B168" s="19" t="n">
        <v>31</v>
      </c>
      <c r="C168" s="20" t="s">
        <v>152</v>
      </c>
    </row>
    <row r="169" customFormat="false" ht="24.75" hidden="false" customHeight="true" outlineLevel="0" collapsed="false">
      <c r="A169" s="11"/>
      <c r="B169" s="19" t="n">
        <v>763</v>
      </c>
      <c r="C169" s="20" t="s">
        <v>153</v>
      </c>
    </row>
    <row r="170" customFormat="false" ht="24.75" hidden="false" customHeight="true" outlineLevel="0" collapsed="false">
      <c r="A170" s="11"/>
      <c r="B170" s="19" t="n">
        <v>12</v>
      </c>
      <c r="C170" s="20" t="s">
        <v>154</v>
      </c>
    </row>
    <row r="171" customFormat="false" ht="24.75" hidden="false" customHeight="true" outlineLevel="0" collapsed="false">
      <c r="A171" s="11"/>
      <c r="B171" s="19" t="n">
        <v>-134</v>
      </c>
      <c r="C171" s="25" t="s">
        <v>155</v>
      </c>
    </row>
    <row r="172" customFormat="false" ht="24.75" hidden="false" customHeight="true" outlineLevel="0" collapsed="false">
      <c r="A172" s="21" t="s">
        <v>156</v>
      </c>
      <c r="B172" s="22" t="n">
        <f aca="false">SUM(B173:B177)</f>
        <v>1157.8</v>
      </c>
      <c r="C172" s="23"/>
      <c r="D172" s="14"/>
    </row>
    <row r="173" customFormat="false" ht="24.75" hidden="false" customHeight="true" outlineLevel="0" collapsed="false">
      <c r="A173" s="11"/>
      <c r="B173" s="19" t="n">
        <v>100</v>
      </c>
      <c r="C173" s="20" t="s">
        <v>157</v>
      </c>
    </row>
    <row r="174" customFormat="false" ht="24.75" hidden="false" customHeight="true" outlineLevel="0" collapsed="false">
      <c r="A174" s="11"/>
      <c r="B174" s="19" t="n">
        <v>28.9</v>
      </c>
      <c r="C174" s="20" t="s">
        <v>158</v>
      </c>
    </row>
    <row r="175" customFormat="false" ht="24.75" hidden="false" customHeight="true" outlineLevel="0" collapsed="false">
      <c r="A175" s="11"/>
      <c r="B175" s="19" t="n">
        <v>28.9</v>
      </c>
      <c r="C175" s="20" t="s">
        <v>159</v>
      </c>
    </row>
    <row r="176" customFormat="false" ht="24.75" hidden="false" customHeight="true" outlineLevel="0" collapsed="false">
      <c r="A176" s="11"/>
      <c r="B176" s="19" t="n">
        <v>250</v>
      </c>
      <c r="C176" s="20" t="s">
        <v>160</v>
      </c>
    </row>
    <row r="177" customFormat="false" ht="24.75" hidden="false" customHeight="true" outlineLevel="0" collapsed="false">
      <c r="A177" s="11"/>
      <c r="B177" s="19" t="n">
        <v>750</v>
      </c>
      <c r="C177" s="20" t="s">
        <v>161</v>
      </c>
    </row>
    <row r="178" customFormat="false" ht="24.75" hidden="false" customHeight="true" outlineLevel="0" collapsed="false">
      <c r="A178" s="21" t="s">
        <v>162</v>
      </c>
      <c r="B178" s="22" t="n">
        <f aca="false">SUM(B179:B271)</f>
        <v>74312.785</v>
      </c>
      <c r="C178" s="23"/>
      <c r="D178" s="14"/>
    </row>
    <row r="179" customFormat="false" ht="24.75" hidden="false" customHeight="true" outlineLevel="0" collapsed="false">
      <c r="A179" s="11"/>
      <c r="B179" s="24" t="n">
        <v>68.6</v>
      </c>
      <c r="C179" s="26" t="s">
        <v>163</v>
      </c>
    </row>
    <row r="180" customFormat="false" ht="24.75" hidden="false" customHeight="true" outlineLevel="0" collapsed="false">
      <c r="A180" s="11"/>
      <c r="B180" s="19" t="n">
        <v>130</v>
      </c>
      <c r="C180" s="34" t="s">
        <v>164</v>
      </c>
    </row>
    <row r="181" customFormat="false" ht="24.75" hidden="false" customHeight="true" outlineLevel="0" collapsed="false">
      <c r="A181" s="11"/>
      <c r="B181" s="19" t="n">
        <v>8</v>
      </c>
      <c r="C181" s="20" t="s">
        <v>163</v>
      </c>
    </row>
    <row r="182" customFormat="false" ht="24.75" hidden="false" customHeight="true" outlineLevel="0" collapsed="false">
      <c r="A182" s="11"/>
      <c r="B182" s="19" t="n">
        <v>89.5</v>
      </c>
      <c r="C182" s="20" t="s">
        <v>165</v>
      </c>
    </row>
    <row r="183" customFormat="false" ht="24.75" hidden="false" customHeight="true" outlineLevel="0" collapsed="false">
      <c r="A183" s="11"/>
      <c r="B183" s="24" t="n">
        <v>292.7</v>
      </c>
      <c r="C183" s="26" t="s">
        <v>163</v>
      </c>
    </row>
    <row r="184" customFormat="false" ht="24.75" hidden="false" customHeight="true" outlineLevel="0" collapsed="false">
      <c r="A184" s="11"/>
      <c r="B184" s="19" t="n">
        <v>23.3</v>
      </c>
      <c r="C184" s="26" t="s">
        <v>166</v>
      </c>
    </row>
    <row r="185" customFormat="false" ht="24.75" hidden="false" customHeight="true" outlineLevel="0" collapsed="false">
      <c r="A185" s="11"/>
      <c r="B185" s="19" t="n">
        <v>35</v>
      </c>
      <c r="C185" s="20" t="s">
        <v>167</v>
      </c>
    </row>
    <row r="186" customFormat="false" ht="24.75" hidden="false" customHeight="true" outlineLevel="0" collapsed="false">
      <c r="A186" s="11"/>
      <c r="B186" s="24" t="n">
        <v>10</v>
      </c>
      <c r="C186" s="26" t="s">
        <v>163</v>
      </c>
    </row>
    <row r="187" customFormat="false" ht="24.75" hidden="false" customHeight="true" outlineLevel="0" collapsed="false">
      <c r="A187" s="11"/>
      <c r="B187" s="24" t="n">
        <v>30.2</v>
      </c>
      <c r="C187" s="26" t="s">
        <v>163</v>
      </c>
    </row>
    <row r="188" customFormat="false" ht="24.75" hidden="false" customHeight="true" outlineLevel="0" collapsed="false">
      <c r="A188" s="11"/>
      <c r="B188" s="24" t="n">
        <v>100</v>
      </c>
      <c r="C188" s="29" t="s">
        <v>168</v>
      </c>
    </row>
    <row r="189" customFormat="false" ht="24.75" hidden="false" customHeight="true" outlineLevel="0" collapsed="false">
      <c r="A189" s="11"/>
      <c r="B189" s="19" t="n">
        <v>100</v>
      </c>
      <c r="C189" s="25" t="s">
        <v>169</v>
      </c>
    </row>
    <row r="190" customFormat="false" ht="24.75" hidden="false" customHeight="true" outlineLevel="0" collapsed="false">
      <c r="A190" s="11"/>
      <c r="B190" s="19" t="n">
        <v>29.8</v>
      </c>
      <c r="C190" s="25" t="s">
        <v>170</v>
      </c>
    </row>
    <row r="191" customFormat="false" ht="24.75" hidden="false" customHeight="true" outlineLevel="0" collapsed="false">
      <c r="A191" s="11"/>
      <c r="B191" s="19" t="n">
        <v>350</v>
      </c>
      <c r="C191" s="20" t="s">
        <v>171</v>
      </c>
    </row>
    <row r="192" customFormat="false" ht="24.75" hidden="false" customHeight="true" outlineLevel="0" collapsed="false">
      <c r="A192" s="11"/>
      <c r="B192" s="24" t="n">
        <v>540</v>
      </c>
      <c r="C192" s="26" t="s">
        <v>172</v>
      </c>
    </row>
    <row r="193" customFormat="false" ht="24.75" hidden="false" customHeight="true" outlineLevel="0" collapsed="false">
      <c r="A193" s="11"/>
      <c r="B193" s="19" t="n">
        <v>80</v>
      </c>
      <c r="C193" s="20" t="s">
        <v>173</v>
      </c>
    </row>
    <row r="194" customFormat="false" ht="24.75" hidden="false" customHeight="true" outlineLevel="0" collapsed="false">
      <c r="A194" s="11"/>
      <c r="B194" s="19" t="n">
        <v>290</v>
      </c>
      <c r="C194" s="20" t="s">
        <v>174</v>
      </c>
    </row>
    <row r="195" customFormat="false" ht="24.75" hidden="false" customHeight="true" outlineLevel="0" collapsed="false">
      <c r="A195" s="11"/>
      <c r="B195" s="19" t="n">
        <v>169</v>
      </c>
      <c r="C195" s="20" t="s">
        <v>175</v>
      </c>
    </row>
    <row r="196" customFormat="false" ht="24.75" hidden="false" customHeight="true" outlineLevel="0" collapsed="false">
      <c r="A196" s="11"/>
      <c r="B196" s="19" t="n">
        <v>100</v>
      </c>
      <c r="C196" s="20" t="s">
        <v>176</v>
      </c>
    </row>
    <row r="197" customFormat="false" ht="24.75" hidden="false" customHeight="true" outlineLevel="0" collapsed="false">
      <c r="A197" s="11"/>
      <c r="B197" s="19" t="n">
        <v>260</v>
      </c>
      <c r="C197" s="26" t="s">
        <v>177</v>
      </c>
    </row>
    <row r="198" customFormat="false" ht="24.75" hidden="false" customHeight="true" outlineLevel="0" collapsed="false">
      <c r="A198" s="11"/>
      <c r="B198" s="19" t="n">
        <v>507.5</v>
      </c>
      <c r="C198" s="34" t="s">
        <v>178</v>
      </c>
    </row>
    <row r="199" customFormat="false" ht="24.75" hidden="false" customHeight="true" outlineLevel="0" collapsed="false">
      <c r="A199" s="11"/>
      <c r="B199" s="19" t="n">
        <v>60</v>
      </c>
      <c r="C199" s="20" t="s">
        <v>163</v>
      </c>
    </row>
    <row r="200" customFormat="false" ht="24.75" hidden="false" customHeight="true" outlineLevel="0" collapsed="false">
      <c r="A200" s="11"/>
      <c r="B200" s="19" t="n">
        <v>546.825</v>
      </c>
      <c r="C200" s="20" t="s">
        <v>179</v>
      </c>
    </row>
    <row r="201" customFormat="false" ht="24.75" hidden="false" customHeight="true" outlineLevel="0" collapsed="false">
      <c r="A201" s="11"/>
      <c r="B201" s="19" t="n">
        <v>836</v>
      </c>
      <c r="C201" s="20" t="s">
        <v>163</v>
      </c>
    </row>
    <row r="202" customFormat="false" ht="24.75" hidden="false" customHeight="true" outlineLevel="0" collapsed="false">
      <c r="A202" s="11"/>
      <c r="B202" s="24" t="n">
        <v>1462</v>
      </c>
      <c r="C202" s="26" t="s">
        <v>166</v>
      </c>
    </row>
    <row r="203" customFormat="false" ht="24.75" hidden="false" customHeight="true" outlineLevel="0" collapsed="false">
      <c r="A203" s="11"/>
      <c r="B203" s="19" t="n">
        <v>770</v>
      </c>
      <c r="C203" s="20" t="s">
        <v>180</v>
      </c>
    </row>
    <row r="204" customFormat="false" ht="24.75" hidden="false" customHeight="true" outlineLevel="0" collapsed="false">
      <c r="A204" s="11"/>
      <c r="B204" s="19" t="n">
        <v>152</v>
      </c>
      <c r="C204" s="20" t="s">
        <v>181</v>
      </c>
    </row>
    <row r="205" customFormat="false" ht="24.75" hidden="false" customHeight="true" outlineLevel="0" collapsed="false">
      <c r="A205" s="11"/>
      <c r="B205" s="19" t="n">
        <v>55.2</v>
      </c>
      <c r="C205" s="20" t="s">
        <v>182</v>
      </c>
    </row>
    <row r="206" customFormat="false" ht="24.75" hidden="false" customHeight="true" outlineLevel="0" collapsed="false">
      <c r="A206" s="11"/>
      <c r="B206" s="19" t="n">
        <v>212.4</v>
      </c>
      <c r="C206" s="20" t="s">
        <v>183</v>
      </c>
    </row>
    <row r="207" customFormat="false" ht="24.75" hidden="false" customHeight="true" outlineLevel="0" collapsed="false">
      <c r="A207" s="11"/>
      <c r="B207" s="19" t="n">
        <v>61.1</v>
      </c>
      <c r="C207" s="20" t="s">
        <v>163</v>
      </c>
    </row>
    <row r="208" customFormat="false" ht="24.75" hidden="false" customHeight="true" outlineLevel="0" collapsed="false">
      <c r="A208" s="11"/>
      <c r="B208" s="19" t="n">
        <v>2976</v>
      </c>
      <c r="C208" s="20" t="s">
        <v>166</v>
      </c>
    </row>
    <row r="209" customFormat="false" ht="24.75" hidden="false" customHeight="true" outlineLevel="0" collapsed="false">
      <c r="A209" s="11"/>
      <c r="B209" s="24" t="n">
        <v>-566</v>
      </c>
      <c r="C209" s="29" t="s">
        <v>184</v>
      </c>
    </row>
    <row r="210" customFormat="false" ht="24.75" hidden="false" customHeight="true" outlineLevel="0" collapsed="false">
      <c r="A210" s="11"/>
      <c r="B210" s="19" t="n">
        <v>66</v>
      </c>
      <c r="C210" s="20" t="s">
        <v>185</v>
      </c>
    </row>
    <row r="211" customFormat="false" ht="24.75" hidden="false" customHeight="true" outlineLevel="0" collapsed="false">
      <c r="A211" s="11"/>
      <c r="B211" s="19" t="n">
        <v>23.4</v>
      </c>
      <c r="C211" s="20" t="s">
        <v>186</v>
      </c>
    </row>
    <row r="212" customFormat="false" ht="24.75" hidden="false" customHeight="true" outlineLevel="0" collapsed="false">
      <c r="A212" s="11"/>
      <c r="B212" s="24" t="n">
        <v>20</v>
      </c>
      <c r="C212" s="29" t="s">
        <v>187</v>
      </c>
    </row>
    <row r="213" customFormat="false" ht="24.75" hidden="false" customHeight="true" outlineLevel="0" collapsed="false">
      <c r="A213" s="11"/>
      <c r="B213" s="19" t="n">
        <v>536</v>
      </c>
      <c r="C213" s="25" t="s">
        <v>188</v>
      </c>
    </row>
    <row r="214" customFormat="false" ht="24.75" hidden="false" customHeight="true" outlineLevel="0" collapsed="false">
      <c r="A214" s="11"/>
      <c r="B214" s="19" t="n">
        <v>800</v>
      </c>
      <c r="C214" s="20" t="s">
        <v>189</v>
      </c>
    </row>
    <row r="215" customFormat="false" ht="24.75" hidden="false" customHeight="true" outlineLevel="0" collapsed="false">
      <c r="A215" s="11"/>
      <c r="B215" s="19" t="n">
        <v>7.4</v>
      </c>
      <c r="C215" s="20" t="s">
        <v>189</v>
      </c>
    </row>
    <row r="216" customFormat="false" ht="24.75" hidden="false" customHeight="true" outlineLevel="0" collapsed="false">
      <c r="A216" s="11"/>
      <c r="B216" s="19" t="n">
        <v>508</v>
      </c>
      <c r="C216" s="20" t="s">
        <v>190</v>
      </c>
    </row>
    <row r="217" customFormat="false" ht="24.75" hidden="false" customHeight="true" outlineLevel="0" collapsed="false">
      <c r="A217" s="11"/>
      <c r="B217" s="24" t="n">
        <v>1457</v>
      </c>
      <c r="C217" s="26" t="s">
        <v>191</v>
      </c>
    </row>
    <row r="218" customFormat="false" ht="24.75" hidden="false" customHeight="true" outlineLevel="0" collapsed="false">
      <c r="A218" s="11"/>
      <c r="B218" s="19" t="n">
        <v>1510</v>
      </c>
      <c r="C218" s="20" t="s">
        <v>192</v>
      </c>
    </row>
    <row r="219" customFormat="false" ht="24.75" hidden="false" customHeight="true" outlineLevel="0" collapsed="false">
      <c r="A219" s="11"/>
      <c r="B219" s="24" t="n">
        <v>10</v>
      </c>
      <c r="C219" s="29" t="s">
        <v>193</v>
      </c>
    </row>
    <row r="220" customFormat="false" ht="24.75" hidden="false" customHeight="true" outlineLevel="0" collapsed="false">
      <c r="A220" s="11"/>
      <c r="B220" s="19" t="n">
        <v>651.1</v>
      </c>
      <c r="C220" s="25" t="s">
        <v>188</v>
      </c>
    </row>
    <row r="221" customFormat="false" ht="24.75" hidden="false" customHeight="true" outlineLevel="0" collapsed="false">
      <c r="A221" s="11"/>
      <c r="B221" s="24" t="n">
        <v>929.4</v>
      </c>
      <c r="C221" s="29" t="s">
        <v>188</v>
      </c>
    </row>
    <row r="222" customFormat="false" ht="24.75" hidden="false" customHeight="true" outlineLevel="0" collapsed="false">
      <c r="A222" s="11"/>
      <c r="B222" s="19" t="n">
        <v>200</v>
      </c>
      <c r="C222" s="20" t="s">
        <v>189</v>
      </c>
    </row>
    <row r="223" customFormat="false" ht="24.75" hidden="false" customHeight="true" outlineLevel="0" collapsed="false">
      <c r="A223" s="11"/>
      <c r="B223" s="19" t="n">
        <v>427.5</v>
      </c>
      <c r="C223" s="20" t="s">
        <v>194</v>
      </c>
    </row>
    <row r="224" customFormat="false" ht="24.75" hidden="false" customHeight="true" outlineLevel="0" collapsed="false">
      <c r="A224" s="11"/>
      <c r="B224" s="19" t="n">
        <v>8.4</v>
      </c>
      <c r="C224" s="25" t="s">
        <v>188</v>
      </c>
    </row>
    <row r="225" customFormat="false" ht="24.75" hidden="false" customHeight="true" outlineLevel="0" collapsed="false">
      <c r="A225" s="11"/>
      <c r="B225" s="24" t="n">
        <v>30</v>
      </c>
      <c r="C225" s="26" t="s">
        <v>189</v>
      </c>
    </row>
    <row r="226" customFormat="false" ht="24.75" hidden="false" customHeight="true" outlineLevel="0" collapsed="false">
      <c r="A226" s="11"/>
      <c r="B226" s="19" t="n">
        <v>100</v>
      </c>
      <c r="C226" s="20" t="s">
        <v>195</v>
      </c>
    </row>
    <row r="227" customFormat="false" ht="24.75" hidden="false" customHeight="true" outlineLevel="0" collapsed="false">
      <c r="A227" s="11"/>
      <c r="B227" s="19" t="n">
        <v>44.5</v>
      </c>
      <c r="C227" s="20" t="s">
        <v>192</v>
      </c>
    </row>
    <row r="228" customFormat="false" ht="24.75" hidden="false" customHeight="true" outlineLevel="0" collapsed="false">
      <c r="A228" s="11"/>
      <c r="B228" s="19" t="n">
        <v>28</v>
      </c>
      <c r="C228" s="20" t="s">
        <v>189</v>
      </c>
    </row>
    <row r="229" customFormat="false" ht="24.75" hidden="false" customHeight="true" outlineLevel="0" collapsed="false">
      <c r="A229" s="11"/>
      <c r="B229" s="19" t="n">
        <v>17.5</v>
      </c>
      <c r="C229" s="20" t="s">
        <v>192</v>
      </c>
    </row>
    <row r="230" customFormat="false" ht="24.75" hidden="false" customHeight="true" outlineLevel="0" collapsed="false">
      <c r="A230" s="11"/>
      <c r="B230" s="24" t="n">
        <v>4000</v>
      </c>
      <c r="C230" s="26" t="s">
        <v>189</v>
      </c>
    </row>
    <row r="231" customFormat="false" ht="24.75" hidden="false" customHeight="true" outlineLevel="0" collapsed="false">
      <c r="A231" s="11"/>
      <c r="B231" s="19" t="n">
        <v>2070</v>
      </c>
      <c r="C231" s="20" t="s">
        <v>196</v>
      </c>
    </row>
    <row r="232" customFormat="false" ht="24.75" hidden="false" customHeight="true" outlineLevel="0" collapsed="false">
      <c r="A232" s="11"/>
      <c r="B232" s="19" t="n">
        <v>4010</v>
      </c>
      <c r="C232" s="20" t="s">
        <v>197</v>
      </c>
    </row>
    <row r="233" customFormat="false" ht="24.75" hidden="false" customHeight="true" outlineLevel="0" collapsed="false">
      <c r="A233" s="11"/>
      <c r="B233" s="24" t="n">
        <v>64</v>
      </c>
      <c r="C233" s="26" t="s">
        <v>198</v>
      </c>
    </row>
    <row r="234" customFormat="false" ht="24.75" hidden="false" customHeight="true" outlineLevel="0" collapsed="false">
      <c r="A234" s="11"/>
      <c r="B234" s="19" t="n">
        <v>60</v>
      </c>
      <c r="C234" s="20" t="s">
        <v>199</v>
      </c>
    </row>
    <row r="235" customFormat="false" ht="24.75" hidden="false" customHeight="true" outlineLevel="0" collapsed="false">
      <c r="A235" s="11"/>
      <c r="B235" s="24" t="n">
        <v>9051</v>
      </c>
      <c r="C235" s="26" t="s">
        <v>200</v>
      </c>
    </row>
    <row r="236" customFormat="false" ht="24.75" hidden="false" customHeight="true" outlineLevel="0" collapsed="false">
      <c r="A236" s="11"/>
      <c r="B236" s="24" t="n">
        <v>560</v>
      </c>
      <c r="C236" s="26" t="s">
        <v>198</v>
      </c>
    </row>
    <row r="237" customFormat="false" ht="24.75" hidden="false" customHeight="true" outlineLevel="0" collapsed="false">
      <c r="A237" s="11"/>
      <c r="B237" s="19" t="n">
        <v>14.3</v>
      </c>
      <c r="C237" s="20" t="s">
        <v>198</v>
      </c>
    </row>
    <row r="238" customFormat="false" ht="24.75" hidden="false" customHeight="true" outlineLevel="0" collapsed="false">
      <c r="A238" s="11"/>
      <c r="B238" s="19" t="n">
        <v>630</v>
      </c>
      <c r="C238" s="20" t="s">
        <v>201</v>
      </c>
    </row>
    <row r="239" customFormat="false" ht="24.75" hidden="false" customHeight="true" outlineLevel="0" collapsed="false">
      <c r="A239" s="11"/>
      <c r="B239" s="19" t="n">
        <v>400</v>
      </c>
      <c r="C239" s="20" t="s">
        <v>202</v>
      </c>
    </row>
    <row r="240" customFormat="false" ht="24.75" hidden="false" customHeight="true" outlineLevel="0" collapsed="false">
      <c r="A240" s="11"/>
      <c r="B240" s="19" t="n">
        <v>77.75</v>
      </c>
      <c r="C240" s="20" t="s">
        <v>203</v>
      </c>
    </row>
    <row r="241" customFormat="false" ht="24.75" hidden="false" customHeight="true" outlineLevel="0" collapsed="false">
      <c r="A241" s="11"/>
      <c r="B241" s="19" t="n">
        <v>904</v>
      </c>
      <c r="C241" s="20" t="s">
        <v>204</v>
      </c>
    </row>
    <row r="242" customFormat="false" ht="24.75" hidden="false" customHeight="true" outlineLevel="0" collapsed="false">
      <c r="A242" s="11"/>
      <c r="B242" s="19" t="n">
        <v>270</v>
      </c>
      <c r="C242" s="20" t="s">
        <v>205</v>
      </c>
    </row>
    <row r="243" customFormat="false" ht="24.75" hidden="false" customHeight="true" outlineLevel="0" collapsed="false">
      <c r="A243" s="11"/>
      <c r="B243" s="24" t="n">
        <v>12234</v>
      </c>
      <c r="C243" s="26" t="s">
        <v>206</v>
      </c>
    </row>
    <row r="244" customFormat="false" ht="24.75" hidden="false" customHeight="true" outlineLevel="0" collapsed="false">
      <c r="A244" s="11"/>
      <c r="B244" s="24" t="n">
        <v>930</v>
      </c>
      <c r="C244" s="34" t="s">
        <v>207</v>
      </c>
    </row>
    <row r="245" customFormat="false" ht="24.75" hidden="false" customHeight="true" outlineLevel="0" collapsed="false">
      <c r="A245" s="11"/>
      <c r="B245" s="19" t="n">
        <v>3559</v>
      </c>
      <c r="C245" s="20" t="s">
        <v>208</v>
      </c>
    </row>
    <row r="246" customFormat="false" ht="24.75" hidden="false" customHeight="true" outlineLevel="0" collapsed="false">
      <c r="A246" s="11"/>
      <c r="B246" s="19" t="n">
        <v>375</v>
      </c>
      <c r="C246" s="20" t="s">
        <v>209</v>
      </c>
    </row>
    <row r="247" customFormat="false" ht="24.75" hidden="false" customHeight="true" outlineLevel="0" collapsed="false">
      <c r="A247" s="11"/>
      <c r="B247" s="19" t="n">
        <v>3820</v>
      </c>
      <c r="C247" s="20" t="s">
        <v>210</v>
      </c>
    </row>
    <row r="248" customFormat="false" ht="24.75" hidden="false" customHeight="true" outlineLevel="0" collapsed="false">
      <c r="A248" s="11"/>
      <c r="B248" s="19" t="n">
        <v>1224</v>
      </c>
      <c r="C248" s="20" t="s">
        <v>211</v>
      </c>
    </row>
    <row r="249" customFormat="false" ht="24.75" hidden="false" customHeight="true" outlineLevel="0" collapsed="false">
      <c r="A249" s="11"/>
      <c r="B249" s="24" t="n">
        <v>3714</v>
      </c>
      <c r="C249" s="26" t="s">
        <v>212</v>
      </c>
    </row>
    <row r="250" customFormat="false" ht="24.75" hidden="false" customHeight="true" outlineLevel="0" collapsed="false">
      <c r="A250" s="11"/>
      <c r="B250" s="19" t="n">
        <v>1238</v>
      </c>
      <c r="C250" s="33" t="s">
        <v>212</v>
      </c>
    </row>
    <row r="251" customFormat="false" ht="24.75" hidden="false" customHeight="true" outlineLevel="0" collapsed="false">
      <c r="A251" s="11"/>
      <c r="B251" s="19" t="n">
        <v>633</v>
      </c>
      <c r="C251" s="20" t="s">
        <v>213</v>
      </c>
    </row>
    <row r="252" customFormat="false" ht="24.75" hidden="false" customHeight="true" outlineLevel="0" collapsed="false">
      <c r="A252" s="11"/>
      <c r="B252" s="24" t="n">
        <v>300</v>
      </c>
      <c r="C252" s="26" t="s">
        <v>214</v>
      </c>
    </row>
    <row r="253" customFormat="false" ht="24.75" hidden="false" customHeight="true" outlineLevel="0" collapsed="false">
      <c r="A253" s="11"/>
      <c r="B253" s="24" t="n">
        <v>330</v>
      </c>
      <c r="C253" s="26" t="s">
        <v>215</v>
      </c>
    </row>
    <row r="254" customFormat="false" ht="24.75" hidden="false" customHeight="true" outlineLevel="0" collapsed="false">
      <c r="A254" s="11"/>
      <c r="B254" s="24" t="n">
        <v>30</v>
      </c>
      <c r="C254" s="26" t="s">
        <v>216</v>
      </c>
    </row>
    <row r="255" customFormat="false" ht="24.75" hidden="false" customHeight="true" outlineLevel="0" collapsed="false">
      <c r="A255" s="11"/>
      <c r="B255" s="19" t="n">
        <v>1267</v>
      </c>
      <c r="C255" s="20" t="s">
        <v>217</v>
      </c>
    </row>
    <row r="256" customFormat="false" ht="24.75" hidden="false" customHeight="true" outlineLevel="0" collapsed="false">
      <c r="A256" s="11"/>
      <c r="B256" s="24" t="n">
        <v>17</v>
      </c>
      <c r="C256" s="20" t="s">
        <v>218</v>
      </c>
    </row>
    <row r="257" customFormat="false" ht="24.75" hidden="false" customHeight="true" outlineLevel="0" collapsed="false">
      <c r="A257" s="11"/>
      <c r="B257" s="24" t="n">
        <v>397</v>
      </c>
      <c r="C257" s="20" t="s">
        <v>219</v>
      </c>
    </row>
    <row r="258" customFormat="false" ht="24.75" hidden="false" customHeight="true" outlineLevel="0" collapsed="false">
      <c r="A258" s="11"/>
      <c r="B258" s="19" t="n">
        <v>500</v>
      </c>
      <c r="C258" s="20" t="s">
        <v>220</v>
      </c>
    </row>
    <row r="259" customFormat="false" ht="24.75" hidden="false" customHeight="true" outlineLevel="0" collapsed="false">
      <c r="A259" s="11"/>
      <c r="B259" s="24" t="n">
        <v>61.49</v>
      </c>
      <c r="C259" s="29" t="s">
        <v>221</v>
      </c>
    </row>
    <row r="260" customFormat="false" ht="24.75" hidden="false" customHeight="true" outlineLevel="0" collapsed="false">
      <c r="A260" s="11"/>
      <c r="B260" s="24" t="n">
        <v>26.35</v>
      </c>
      <c r="C260" s="26" t="s">
        <v>222</v>
      </c>
    </row>
    <row r="261" customFormat="false" ht="24.75" hidden="false" customHeight="true" outlineLevel="0" collapsed="false">
      <c r="A261" s="11"/>
      <c r="B261" s="24" t="n">
        <v>61.24</v>
      </c>
      <c r="C261" s="26" t="s">
        <v>223</v>
      </c>
    </row>
    <row r="262" customFormat="false" ht="24.75" hidden="false" customHeight="true" outlineLevel="0" collapsed="false">
      <c r="A262" s="11"/>
      <c r="B262" s="19" t="n">
        <v>195.53</v>
      </c>
      <c r="C262" s="25" t="s">
        <v>224</v>
      </c>
    </row>
    <row r="263" customFormat="false" ht="24.75" hidden="false" customHeight="true" outlineLevel="0" collapsed="false">
      <c r="A263" s="11"/>
      <c r="B263" s="19" t="n">
        <v>83.8</v>
      </c>
      <c r="C263" s="20" t="s">
        <v>225</v>
      </c>
    </row>
    <row r="264" customFormat="false" ht="24.75" hidden="false" customHeight="true" outlineLevel="0" collapsed="false">
      <c r="A264" s="11"/>
      <c r="B264" s="19" t="n">
        <v>1024</v>
      </c>
      <c r="C264" s="20" t="s">
        <v>226</v>
      </c>
    </row>
    <row r="265" customFormat="false" ht="24.75" hidden="false" customHeight="true" outlineLevel="0" collapsed="false">
      <c r="A265" s="11"/>
      <c r="B265" s="19" t="n">
        <v>879</v>
      </c>
      <c r="C265" s="20" t="s">
        <v>227</v>
      </c>
    </row>
    <row r="266" customFormat="false" ht="24.75" hidden="false" customHeight="true" outlineLevel="0" collapsed="false">
      <c r="A266" s="11"/>
      <c r="B266" s="19" t="n">
        <v>509</v>
      </c>
      <c r="C266" s="25" t="s">
        <v>228</v>
      </c>
    </row>
    <row r="267" customFormat="false" ht="24.75" hidden="false" customHeight="true" outlineLevel="0" collapsed="false">
      <c r="A267" s="11"/>
      <c r="B267" s="19" t="n">
        <v>-400</v>
      </c>
      <c r="C267" s="20" t="s">
        <v>229</v>
      </c>
    </row>
    <row r="268" customFormat="false" ht="24.75" hidden="false" customHeight="true" outlineLevel="0" collapsed="false">
      <c r="A268" s="35"/>
      <c r="B268" s="19" t="n">
        <v>800</v>
      </c>
      <c r="C268" s="25" t="s">
        <v>230</v>
      </c>
    </row>
    <row r="269" customFormat="false" ht="24.75" hidden="false" customHeight="true" outlineLevel="0" collapsed="false">
      <c r="A269" s="35"/>
      <c r="B269" s="19" t="n">
        <v>200</v>
      </c>
      <c r="C269" s="20" t="s">
        <v>231</v>
      </c>
    </row>
    <row r="270" customFormat="false" ht="24.75" hidden="false" customHeight="true" outlineLevel="0" collapsed="false">
      <c r="A270" s="36"/>
      <c r="B270" s="19" t="n">
        <v>1000</v>
      </c>
      <c r="C270" s="20" t="s">
        <v>232</v>
      </c>
    </row>
    <row r="271" customFormat="false" ht="24.75" hidden="false" customHeight="true" outlineLevel="0" collapsed="false">
      <c r="A271" s="35"/>
      <c r="B271" s="19" t="n">
        <v>40</v>
      </c>
      <c r="C271" s="20" t="s">
        <v>233</v>
      </c>
    </row>
    <row r="272" customFormat="false" ht="24.75" hidden="false" customHeight="true" outlineLevel="0" collapsed="false">
      <c r="A272" s="21" t="s">
        <v>234</v>
      </c>
      <c r="B272" s="22" t="n">
        <f aca="false">SUM(B273:B276)</f>
        <v>9430.1</v>
      </c>
      <c r="C272" s="23"/>
      <c r="D272" s="14"/>
    </row>
    <row r="273" customFormat="false" ht="24.75" hidden="false" customHeight="true" outlineLevel="0" collapsed="false">
      <c r="A273" s="11"/>
      <c r="B273" s="24" t="n">
        <v>4</v>
      </c>
      <c r="C273" s="20" t="s">
        <v>235</v>
      </c>
    </row>
    <row r="274" customFormat="false" ht="24.75" hidden="false" customHeight="true" outlineLevel="0" collapsed="false">
      <c r="A274" s="11"/>
      <c r="B274" s="19" t="n">
        <v>39.1</v>
      </c>
      <c r="C274" s="20" t="s">
        <v>236</v>
      </c>
    </row>
    <row r="275" customFormat="false" ht="24.75" hidden="false" customHeight="true" outlineLevel="0" collapsed="false">
      <c r="A275" s="11"/>
      <c r="B275" s="19" t="n">
        <v>4887</v>
      </c>
      <c r="C275" s="20" t="s">
        <v>237</v>
      </c>
    </row>
    <row r="276" customFormat="false" ht="24.75" hidden="false" customHeight="true" outlineLevel="0" collapsed="false">
      <c r="A276" s="11"/>
      <c r="B276" s="19" t="n">
        <v>4500</v>
      </c>
      <c r="C276" s="37" t="s">
        <v>238</v>
      </c>
    </row>
    <row r="277" customFormat="false" ht="24.75" hidden="false" customHeight="true" outlineLevel="0" collapsed="false">
      <c r="A277" s="21" t="s">
        <v>239</v>
      </c>
      <c r="B277" s="22" t="n">
        <f aca="false">SUM(B278:B283)</f>
        <v>1276.37</v>
      </c>
      <c r="C277" s="23"/>
      <c r="D277" s="14"/>
    </row>
    <row r="278" customFormat="false" ht="24.75" hidden="false" customHeight="true" outlineLevel="0" collapsed="false">
      <c r="A278" s="11"/>
      <c r="B278" s="19" t="n">
        <v>48.2</v>
      </c>
      <c r="C278" s="20" t="s">
        <v>240</v>
      </c>
    </row>
    <row r="279" customFormat="false" ht="24.75" hidden="false" customHeight="true" outlineLevel="0" collapsed="false">
      <c r="A279" s="11"/>
      <c r="B279" s="19" t="n">
        <v>400</v>
      </c>
      <c r="C279" s="20" t="s">
        <v>241</v>
      </c>
    </row>
    <row r="280" customFormat="false" ht="24.75" hidden="false" customHeight="true" outlineLevel="0" collapsed="false">
      <c r="A280" s="11"/>
      <c r="B280" s="19" t="n">
        <v>200</v>
      </c>
      <c r="C280" s="20" t="s">
        <v>242</v>
      </c>
    </row>
    <row r="281" customFormat="false" ht="24.75" hidden="false" customHeight="true" outlineLevel="0" collapsed="false">
      <c r="A281" s="11"/>
      <c r="B281" s="19" t="n">
        <v>16</v>
      </c>
      <c r="C281" s="20" t="s">
        <v>243</v>
      </c>
    </row>
    <row r="282" customFormat="false" ht="24.75" hidden="false" customHeight="true" outlineLevel="0" collapsed="false">
      <c r="A282" s="11"/>
      <c r="B282" s="19" t="n">
        <v>530</v>
      </c>
      <c r="C282" s="20" t="s">
        <v>244</v>
      </c>
    </row>
    <row r="283" customFormat="false" ht="24.75" hidden="false" customHeight="true" outlineLevel="0" collapsed="false">
      <c r="A283" s="11"/>
      <c r="B283" s="19" t="n">
        <v>82.17</v>
      </c>
      <c r="C283" s="20" t="s">
        <v>245</v>
      </c>
    </row>
    <row r="284" customFormat="false" ht="24.75" hidden="false" customHeight="true" outlineLevel="0" collapsed="false">
      <c r="A284" s="21" t="s">
        <v>246</v>
      </c>
      <c r="B284" s="22" t="n">
        <f aca="false">SUM(B285:B291)</f>
        <v>1405.93</v>
      </c>
      <c r="C284" s="23"/>
      <c r="D284" s="14"/>
    </row>
    <row r="285" customFormat="false" ht="24.75" hidden="false" customHeight="true" outlineLevel="0" collapsed="false">
      <c r="A285" s="11"/>
      <c r="B285" s="19" t="n">
        <v>5</v>
      </c>
      <c r="C285" s="20" t="s">
        <v>247</v>
      </c>
    </row>
    <row r="286" customFormat="false" ht="24.75" hidden="false" customHeight="true" outlineLevel="0" collapsed="false">
      <c r="A286" s="11"/>
      <c r="B286" s="19" t="n">
        <v>500</v>
      </c>
      <c r="C286" s="20" t="s">
        <v>248</v>
      </c>
    </row>
    <row r="287" customFormat="false" ht="24.75" hidden="false" customHeight="true" outlineLevel="0" collapsed="false">
      <c r="A287" s="11"/>
      <c r="B287" s="19" t="n">
        <v>50</v>
      </c>
      <c r="C287" s="20" t="s">
        <v>249</v>
      </c>
    </row>
    <row r="288" customFormat="false" ht="24.75" hidden="false" customHeight="true" outlineLevel="0" collapsed="false">
      <c r="A288" s="11"/>
      <c r="B288" s="19" t="n">
        <v>68.52</v>
      </c>
      <c r="C288" s="25" t="s">
        <v>250</v>
      </c>
    </row>
    <row r="289" customFormat="false" ht="24.75" hidden="false" customHeight="true" outlineLevel="0" collapsed="false">
      <c r="A289" s="11"/>
      <c r="B289" s="19" t="n">
        <v>500</v>
      </c>
      <c r="C289" s="20" t="s">
        <v>251</v>
      </c>
    </row>
    <row r="290" customFormat="false" ht="24.75" hidden="false" customHeight="true" outlineLevel="0" collapsed="false">
      <c r="A290" s="11"/>
      <c r="B290" s="19" t="n">
        <v>10</v>
      </c>
      <c r="C290" s="20" t="s">
        <v>252</v>
      </c>
    </row>
    <row r="291" customFormat="false" ht="24.75" hidden="false" customHeight="true" outlineLevel="0" collapsed="false">
      <c r="A291" s="35"/>
      <c r="B291" s="19" t="n">
        <v>272.41</v>
      </c>
      <c r="C291" s="20" t="s">
        <v>253</v>
      </c>
    </row>
    <row r="292" customFormat="false" ht="24.75" hidden="false" customHeight="true" outlineLevel="0" collapsed="false">
      <c r="A292" s="38" t="s">
        <v>254</v>
      </c>
      <c r="B292" s="22" t="n">
        <f aca="false">SUM(B293:B293)</f>
        <v>10</v>
      </c>
      <c r="C292" s="23"/>
    </row>
    <row r="293" customFormat="false" ht="24.75" hidden="false" customHeight="true" outlineLevel="0" collapsed="false">
      <c r="A293" s="35"/>
      <c r="B293" s="39" t="n">
        <v>10</v>
      </c>
      <c r="C293" s="40" t="s">
        <v>255</v>
      </c>
    </row>
    <row r="294" customFormat="false" ht="24.75" hidden="false" customHeight="true" outlineLevel="0" collapsed="false">
      <c r="A294" s="38" t="s">
        <v>256</v>
      </c>
      <c r="B294" s="22" t="n">
        <f aca="false">SUM(B295:B302)</f>
        <v>1733.59315</v>
      </c>
      <c r="C294" s="23"/>
      <c r="D294" s="14"/>
    </row>
    <row r="295" customFormat="false" ht="24.75" hidden="false" customHeight="true" outlineLevel="0" collapsed="false">
      <c r="A295" s="35"/>
      <c r="B295" s="19" t="n">
        <v>30</v>
      </c>
      <c r="C295" s="20" t="s">
        <v>257</v>
      </c>
    </row>
    <row r="296" customFormat="false" ht="24.75" hidden="false" customHeight="true" outlineLevel="0" collapsed="false">
      <c r="A296" s="35"/>
      <c r="B296" s="19" t="n">
        <v>-103.37685</v>
      </c>
      <c r="C296" s="25" t="s">
        <v>258</v>
      </c>
    </row>
    <row r="297" customFormat="false" ht="24.75" hidden="false" customHeight="true" outlineLevel="0" collapsed="false">
      <c r="A297" s="35"/>
      <c r="B297" s="19" t="n">
        <v>51</v>
      </c>
      <c r="C297" s="25" t="s">
        <v>259</v>
      </c>
    </row>
    <row r="298" customFormat="false" ht="24.75" hidden="false" customHeight="true" outlineLevel="0" collapsed="false">
      <c r="A298" s="35"/>
      <c r="B298" s="19" t="n">
        <v>1600</v>
      </c>
      <c r="C298" s="20" t="s">
        <v>260</v>
      </c>
    </row>
    <row r="299" customFormat="false" ht="24.75" hidden="false" customHeight="true" outlineLevel="0" collapsed="false">
      <c r="A299" s="35"/>
      <c r="B299" s="19" t="n">
        <v>9</v>
      </c>
      <c r="C299" s="20" t="s">
        <v>261</v>
      </c>
    </row>
    <row r="300" customFormat="false" ht="24.75" hidden="false" customHeight="true" outlineLevel="0" collapsed="false">
      <c r="A300" s="35"/>
      <c r="B300" s="19" t="n">
        <v>139</v>
      </c>
      <c r="C300" s="20" t="s">
        <v>262</v>
      </c>
    </row>
    <row r="301" customFormat="false" ht="24.75" hidden="false" customHeight="true" outlineLevel="0" collapsed="false">
      <c r="A301" s="35"/>
      <c r="B301" s="19" t="n">
        <v>4</v>
      </c>
      <c r="C301" s="20" t="s">
        <v>263</v>
      </c>
    </row>
    <row r="302" customFormat="false" ht="24.75" hidden="false" customHeight="true" outlineLevel="0" collapsed="false">
      <c r="A302" s="35"/>
      <c r="B302" s="19" t="n">
        <v>3.97</v>
      </c>
      <c r="C302" s="20" t="s">
        <v>264</v>
      </c>
    </row>
    <row r="303" customFormat="false" ht="24.75" hidden="false" customHeight="true" outlineLevel="0" collapsed="false">
      <c r="A303" s="21" t="s">
        <v>265</v>
      </c>
      <c r="B303" s="22" t="n">
        <f aca="false">SUM(B304:B310)</f>
        <v>8283.7</v>
      </c>
      <c r="C303" s="23"/>
      <c r="D303" s="14"/>
    </row>
    <row r="304" customFormat="false" ht="24.75" hidden="false" customHeight="true" outlineLevel="0" collapsed="false">
      <c r="A304" s="35"/>
      <c r="B304" s="24" t="n">
        <v>696</v>
      </c>
      <c r="C304" s="26" t="s">
        <v>266</v>
      </c>
    </row>
    <row r="305" customFormat="false" ht="24.75" hidden="false" customHeight="true" outlineLevel="0" collapsed="false">
      <c r="A305" s="35"/>
      <c r="B305" s="19" t="n">
        <v>502</v>
      </c>
      <c r="C305" s="20" t="s">
        <v>267</v>
      </c>
    </row>
    <row r="306" customFormat="false" ht="24.75" hidden="false" customHeight="true" outlineLevel="0" collapsed="false">
      <c r="A306" s="35"/>
      <c r="B306" s="19" t="n">
        <v>67</v>
      </c>
      <c r="C306" s="20" t="s">
        <v>268</v>
      </c>
    </row>
    <row r="307" customFormat="false" ht="24.75" hidden="false" customHeight="true" outlineLevel="0" collapsed="false">
      <c r="A307" s="35"/>
      <c r="B307" s="19" t="n">
        <v>1027</v>
      </c>
      <c r="C307" s="20" t="s">
        <v>269</v>
      </c>
    </row>
    <row r="308" customFormat="false" ht="24.75" hidden="false" customHeight="true" outlineLevel="0" collapsed="false">
      <c r="A308" s="35"/>
      <c r="B308" s="19" t="n">
        <v>900</v>
      </c>
      <c r="C308" s="20" t="s">
        <v>270</v>
      </c>
    </row>
    <row r="309" customFormat="false" ht="24.75" hidden="false" customHeight="true" outlineLevel="0" collapsed="false">
      <c r="A309" s="35"/>
      <c r="B309" s="19" t="n">
        <v>3599.7</v>
      </c>
      <c r="C309" s="20" t="s">
        <v>271</v>
      </c>
    </row>
    <row r="310" customFormat="false" ht="24.75" hidden="false" customHeight="true" outlineLevel="0" collapsed="false">
      <c r="A310" s="35"/>
      <c r="B310" s="19" t="n">
        <v>1492</v>
      </c>
      <c r="C310" s="20" t="s">
        <v>272</v>
      </c>
    </row>
    <row r="311" customFormat="false" ht="24.75" hidden="false" customHeight="true" outlineLevel="0" collapsed="false">
      <c r="A311" s="21" t="s">
        <v>273</v>
      </c>
      <c r="B311" s="22" t="n">
        <f aca="false">SUM(B312:B313)</f>
        <v>-250</v>
      </c>
      <c r="C311" s="23"/>
    </row>
    <row r="312" customFormat="false" ht="24.75" hidden="false" customHeight="true" outlineLevel="0" collapsed="false">
      <c r="A312" s="11"/>
      <c r="B312" s="19" t="n">
        <v>-250</v>
      </c>
      <c r="C312" s="25" t="s">
        <v>274</v>
      </c>
    </row>
    <row r="313" customFormat="false" ht="24.75" hidden="false" customHeight="true" outlineLevel="0" collapsed="false">
      <c r="A313" s="11"/>
      <c r="B313" s="19"/>
      <c r="C313" s="20"/>
    </row>
  </sheetData>
  <mergeCells count="1">
    <mergeCell ref="A1:C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109375" defaultRowHeight="13.5" zeroHeight="false" outlineLevelRow="0" outlineLevelCol="0"/>
  <cols>
    <col collapsed="false" customWidth="true" hidden="false" outlineLevel="0" max="1" min="1" style="1" width="29.22"/>
    <col collapsed="false" customWidth="true" hidden="false" outlineLevel="0" max="2" min="2" style="41" width="12.2"/>
    <col collapsed="false" customWidth="true" hidden="false" outlineLevel="0" max="3" min="3" style="3" width="94.77"/>
  </cols>
  <sheetData>
    <row r="1" customFormat="false" ht="27" hidden="false" customHeight="false" outlineLevel="0" collapsed="false">
      <c r="A1" s="4" t="s">
        <v>275</v>
      </c>
      <c r="B1" s="4"/>
      <c r="C1" s="4"/>
    </row>
    <row r="2" customFormat="false" ht="13.5" hidden="false" customHeight="false" outlineLevel="0" collapsed="false">
      <c r="A2" s="5"/>
      <c r="B2" s="42"/>
      <c r="C2" s="7" t="s">
        <v>1</v>
      </c>
    </row>
    <row r="3" customFormat="false" ht="30" hidden="false" customHeight="true" outlineLevel="0" collapsed="false">
      <c r="A3" s="8" t="s">
        <v>2</v>
      </c>
      <c r="B3" s="43" t="s">
        <v>3</v>
      </c>
      <c r="C3" s="10" t="s">
        <v>4</v>
      </c>
    </row>
    <row r="4" customFormat="false" ht="30" hidden="false" customHeight="true" outlineLevel="0" collapsed="false">
      <c r="A4" s="11" t="s">
        <v>5</v>
      </c>
      <c r="B4" s="44" t="n">
        <f aca="false">B5+B8+B10</f>
        <v>4063.094</v>
      </c>
      <c r="C4" s="13"/>
    </row>
    <row r="5" customFormat="false" ht="30" hidden="false" customHeight="true" outlineLevel="0" collapsed="false">
      <c r="A5" s="21" t="s">
        <v>83</v>
      </c>
      <c r="B5" s="45" t="n">
        <f aca="false">SUM(B6:B7)</f>
        <v>198.66</v>
      </c>
      <c r="C5" s="28"/>
    </row>
    <row r="6" customFormat="false" ht="30" hidden="false" customHeight="true" outlineLevel="0" collapsed="false">
      <c r="A6" s="11"/>
      <c r="B6" s="46" t="n">
        <v>192</v>
      </c>
      <c r="C6" s="47" t="s">
        <v>276</v>
      </c>
    </row>
    <row r="7" customFormat="false" ht="30" hidden="false" customHeight="true" outlineLevel="0" collapsed="false">
      <c r="A7" s="11"/>
      <c r="B7" s="46" t="n">
        <v>6.66</v>
      </c>
      <c r="C7" s="48" t="s">
        <v>277</v>
      </c>
    </row>
    <row r="8" customFormat="false" ht="30" hidden="false" customHeight="true" outlineLevel="0" collapsed="false">
      <c r="A8" s="21" t="s">
        <v>278</v>
      </c>
      <c r="B8" s="45" t="n">
        <f aca="false">B9</f>
        <v>925</v>
      </c>
      <c r="C8" s="23"/>
    </row>
    <row r="9" customFormat="false" ht="30" hidden="false" customHeight="true" outlineLevel="0" collapsed="false">
      <c r="A9" s="35"/>
      <c r="B9" s="46" t="n">
        <v>925</v>
      </c>
      <c r="C9" s="48" t="s">
        <v>279</v>
      </c>
    </row>
    <row r="10" customFormat="false" ht="30" hidden="false" customHeight="true" outlineLevel="0" collapsed="false">
      <c r="A10" s="21" t="s">
        <v>280</v>
      </c>
      <c r="B10" s="45" t="n">
        <f aca="false">SUM(B11:B27)</f>
        <v>2939.434</v>
      </c>
      <c r="C10" s="23"/>
    </row>
    <row r="11" customFormat="false" ht="30" hidden="false" customHeight="true" outlineLevel="0" collapsed="false">
      <c r="A11" s="11"/>
      <c r="B11" s="46" t="n">
        <v>27.581</v>
      </c>
      <c r="C11" s="47" t="s">
        <v>281</v>
      </c>
    </row>
    <row r="12" customFormat="false" ht="30" hidden="false" customHeight="true" outlineLevel="0" collapsed="false">
      <c r="A12" s="11"/>
      <c r="B12" s="49" t="n">
        <v>55</v>
      </c>
      <c r="C12" s="48" t="s">
        <v>282</v>
      </c>
    </row>
    <row r="13" customFormat="false" ht="30" hidden="false" customHeight="true" outlineLevel="0" collapsed="false">
      <c r="A13" s="11"/>
      <c r="B13" s="50" t="n">
        <v>542</v>
      </c>
      <c r="C13" s="48" t="s">
        <v>283</v>
      </c>
    </row>
    <row r="14" customFormat="false" ht="30" hidden="false" customHeight="true" outlineLevel="0" collapsed="false">
      <c r="A14" s="11"/>
      <c r="B14" s="46" t="n">
        <v>726.243</v>
      </c>
      <c r="C14" s="48" t="s">
        <v>284</v>
      </c>
    </row>
    <row r="15" customFormat="false" ht="30" hidden="false" customHeight="true" outlineLevel="0" collapsed="false">
      <c r="A15" s="11"/>
      <c r="B15" s="46" t="n">
        <v>93</v>
      </c>
      <c r="C15" s="48" t="s">
        <v>285</v>
      </c>
    </row>
    <row r="16" customFormat="false" ht="30" hidden="false" customHeight="true" outlineLevel="0" collapsed="false">
      <c r="A16" s="11"/>
      <c r="B16" s="50" t="n">
        <v>100</v>
      </c>
      <c r="C16" s="48" t="s">
        <v>286</v>
      </c>
    </row>
    <row r="17" customFormat="false" ht="30" hidden="false" customHeight="true" outlineLevel="0" collapsed="false">
      <c r="A17" s="11"/>
      <c r="B17" s="46" t="n">
        <v>147</v>
      </c>
      <c r="C17" s="48" t="s">
        <v>287</v>
      </c>
    </row>
    <row r="18" customFormat="false" ht="30" hidden="false" customHeight="true" outlineLevel="0" collapsed="false">
      <c r="A18" s="11"/>
      <c r="B18" s="46" t="n">
        <v>20</v>
      </c>
      <c r="C18" s="48" t="s">
        <v>288</v>
      </c>
    </row>
    <row r="19" customFormat="false" ht="30" hidden="false" customHeight="true" outlineLevel="0" collapsed="false">
      <c r="A19" s="11"/>
      <c r="B19" s="46" t="n">
        <v>267.96</v>
      </c>
      <c r="C19" s="48" t="s">
        <v>289</v>
      </c>
    </row>
    <row r="20" customFormat="false" ht="30" hidden="false" customHeight="true" outlineLevel="0" collapsed="false">
      <c r="A20" s="11"/>
      <c r="B20" s="46" t="n">
        <v>20.5</v>
      </c>
      <c r="C20" s="48" t="s">
        <v>290</v>
      </c>
    </row>
    <row r="21" customFormat="false" ht="30" hidden="false" customHeight="true" outlineLevel="0" collapsed="false">
      <c r="A21" s="11"/>
      <c r="B21" s="46" t="n">
        <v>40.55</v>
      </c>
      <c r="C21" s="47" t="s">
        <v>291</v>
      </c>
    </row>
    <row r="22" customFormat="false" ht="30" hidden="false" customHeight="true" outlineLevel="0" collapsed="false">
      <c r="A22" s="11"/>
      <c r="B22" s="46" t="n">
        <v>150</v>
      </c>
      <c r="C22" s="48" t="s">
        <v>292</v>
      </c>
    </row>
    <row r="23" customFormat="false" ht="30" hidden="false" customHeight="true" outlineLevel="0" collapsed="false">
      <c r="A23" s="11"/>
      <c r="B23" s="46" t="n">
        <v>52.6</v>
      </c>
      <c r="C23" s="48" t="s">
        <v>293</v>
      </c>
    </row>
    <row r="24" customFormat="false" ht="30" hidden="false" customHeight="true" outlineLevel="0" collapsed="false">
      <c r="A24" s="11"/>
      <c r="B24" s="46" t="n">
        <v>348</v>
      </c>
      <c r="C24" s="48" t="s">
        <v>294</v>
      </c>
    </row>
    <row r="25" customFormat="false" ht="30" hidden="false" customHeight="true" outlineLevel="0" collapsed="false">
      <c r="A25" s="11"/>
      <c r="B25" s="46" t="n">
        <v>154</v>
      </c>
      <c r="C25" s="48" t="s">
        <v>295</v>
      </c>
    </row>
    <row r="26" customFormat="false" ht="30" hidden="false" customHeight="true" outlineLevel="0" collapsed="false">
      <c r="A26" s="11"/>
      <c r="B26" s="46" t="n">
        <v>75</v>
      </c>
      <c r="C26" s="48" t="s">
        <v>139</v>
      </c>
    </row>
    <row r="27" customFormat="false" ht="30" hidden="false" customHeight="true" outlineLevel="0" collapsed="false">
      <c r="A27" s="11"/>
      <c r="B27" s="46" t="n">
        <v>120</v>
      </c>
      <c r="C27" s="48" t="s">
        <v>296</v>
      </c>
    </row>
  </sheetData>
  <mergeCells count="1">
    <mergeCell ref="A1:C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3T01:15:00Z</dcterms:created>
  <dc:creator>Administrator</dc:creator>
  <dc:description/>
  <dc:language>en-US</dc:language>
  <cp:lastModifiedBy>lenovo</cp:lastModifiedBy>
  <dcterms:modified xsi:type="dcterms:W3CDTF">2023-03-06T06: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DC051243054CB6A672B1FAA35E3507</vt:lpwstr>
  </property>
  <property fmtid="{D5CDD505-2E9C-101B-9397-08002B2CF9AE}" pid="3" name="KSOProductBuildVer">
    <vt:lpwstr>2052-11.1.0.13703</vt:lpwstr>
  </property>
</Properties>
</file>